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
  </bookViews>
  <sheets>
    <sheet name="GVHD" sheetId="1" state="visible" r:id="rId2"/>
    <sheet name="DS svien 114" sheetId="2" state="visible" r:id="rId3"/>
  </sheets>
  <definedNames>
    <definedName function="false" hidden="true" localSheetId="1" name="_xlnm._FilterDatabase" vbProcedure="false">'DS svien 114'!$A$5:$A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68">
  <si>
    <t xml:space="preserve">PHÂN CÔNG GVHD ĐỒ ÁN TỐT NGHIỆP - CHUYÊN NGÀNH CNKT XÂY DỰNG - HK214</t>
  </si>
  <si>
    <t xml:space="preserve">TT</t>
  </si>
  <si>
    <t xml:space="preserve">HỌ TÊN</t>
  </si>
  <si>
    <t xml:space="preserve">HỌC VỊ, CH.DANH</t>
  </si>
  <si>
    <t xml:space="preserve">HD chính</t>
  </si>
  <si>
    <t xml:space="preserve">SỐ LG SVHD</t>
  </si>
  <si>
    <t xml:space="preserve">KL riêng XD</t>
  </si>
  <si>
    <t xml:space="preserve">Qui ra 100%</t>
  </si>
  <si>
    <t xml:space="preserve">NƠI CÔNG TÁC</t>
  </si>
  <si>
    <t xml:space="preserve">SỐ ĐT LL</t>
  </si>
  <si>
    <t xml:space="preserve">ĐỊA CHỈ EMAIL</t>
  </si>
  <si>
    <t xml:space="preserve">CHUYÊN NGÀNH</t>
  </si>
  <si>
    <t xml:space="preserve">T.SỐ SV</t>
  </si>
  <si>
    <t xml:space="preserve">TỶ LỆ (%)</t>
  </si>
  <si>
    <t xml:space="preserve">QUI SL PHẦN XD</t>
  </si>
  <si>
    <t xml:space="preserve">Chính KC</t>
  </si>
  <si>
    <t xml:space="preserve">Chính TC</t>
  </si>
  <si>
    <t xml:space="preserve">Phụ KC</t>
  </si>
  <si>
    <t xml:space="preserve">Phụ TC</t>
  </si>
  <si>
    <t xml:space="preserve">HT</t>
  </si>
  <si>
    <t xml:space="preserve">KT</t>
  </si>
  <si>
    <t xml:space="preserve">KC</t>
  </si>
  <si>
    <t xml:space="preserve">TC</t>
  </si>
  <si>
    <t xml:space="preserve">Nguyễn Tiến Dũng</t>
  </si>
  <si>
    <t xml:space="preserve">GVC, ThS</t>
  </si>
  <si>
    <t xml:space="preserve">KC,TC</t>
  </si>
  <si>
    <t xml:space="preserve">Bộ môn CNKT XD</t>
  </si>
  <si>
    <t xml:space="preserve">0983 613414</t>
  </si>
  <si>
    <t xml:space="preserve">dungk408@yahoo.com</t>
  </si>
  <si>
    <t xml:space="preserve">Xây dựng</t>
  </si>
  <si>
    <t xml:space="preserve">Nguyễn Phú Hoàng</t>
  </si>
  <si>
    <t xml:space="preserve">GV, ThS</t>
  </si>
  <si>
    <t xml:space="preserve">0917 981598</t>
  </si>
  <si>
    <t xml:space="preserve">nguyenphuhoangdanang@gmail.com</t>
  </si>
  <si>
    <t xml:space="preserve">Hạ tầng</t>
  </si>
  <si>
    <t xml:space="preserve">Đoàn Vĩnh Phúc</t>
  </si>
  <si>
    <t xml:space="preserve">GV, KS</t>
  </si>
  <si>
    <t xml:space="preserve">0905 059010</t>
  </si>
  <si>
    <t xml:space="preserve">doanvinhphuc@gmail.com</t>
  </si>
  <si>
    <t xml:space="preserve">Kiến trúc</t>
  </si>
  <si>
    <t xml:space="preserve">Lê Chí Phát</t>
  </si>
  <si>
    <t xml:space="preserve">0975 051541</t>
  </si>
  <si>
    <t xml:space="preserve">chiphatxd@gmail.com</t>
  </si>
  <si>
    <t xml:space="preserve">CỘNG:</t>
  </si>
  <si>
    <t xml:space="preserve">Ngô Thanh Vinh</t>
  </si>
  <si>
    <t xml:space="preserve">0935 686898</t>
  </si>
  <si>
    <t xml:space="preserve">ntvinhdct@gmail.com</t>
  </si>
  <si>
    <t xml:space="preserve">Võ Duy Hải</t>
  </si>
  <si>
    <t xml:space="preserve">0972 277549</t>
  </si>
  <si>
    <t xml:space="preserve">duyhai88@gmail.com</t>
  </si>
  <si>
    <t xml:space="preserve">Loại</t>
  </si>
  <si>
    <t xml:space="preserve">HS</t>
  </si>
  <si>
    <t xml:space="preserve">Nguyễn Thanh Bình</t>
  </si>
  <si>
    <t xml:space="preserve">01266 699949</t>
  </si>
  <si>
    <t xml:space="preserve">thanhbinhxjv@gmail.com</t>
  </si>
  <si>
    <t xml:space="preserve">Trương Hoàng Lộc</t>
  </si>
  <si>
    <t xml:space="preserve">0905 335889</t>
  </si>
  <si>
    <t xml:space="preserve">hoangloctruong89@gmail.com</t>
  </si>
  <si>
    <t xml:space="preserve">Phan Nhật Long</t>
  </si>
  <si>
    <t xml:space="preserve">0935 682229</t>
  </si>
  <si>
    <t xml:space="preserve">phannhatlong499@gmail.com</t>
  </si>
  <si>
    <t xml:space="preserve">Phan Viết Nhựt</t>
  </si>
  <si>
    <t xml:space="preserve">-</t>
  </si>
  <si>
    <t xml:space="preserve">0935207205</t>
  </si>
  <si>
    <t xml:space="preserve">vietnhut@gmail.com</t>
  </si>
  <si>
    <t xml:space="preserve">Phan Thanh Ngọc</t>
  </si>
  <si>
    <t xml:space="preserve">0932 538186</t>
  </si>
  <si>
    <t xml:space="preserve">thanhngocphanbk@gmail.com</t>
  </si>
  <si>
    <t xml:space="preserve">Huỳnh Minh Sơn</t>
  </si>
  <si>
    <t xml:space="preserve">GVC, TS</t>
  </si>
  <si>
    <t xml:space="preserve">ĐHĐN. Trg ban QS</t>
  </si>
  <si>
    <t xml:space="preserve">0905 173579</t>
  </si>
  <si>
    <t xml:space="preserve">sonhmdhdn@gmail.com</t>
  </si>
  <si>
    <t xml:space="preserve">Phan Tiến Vinh</t>
  </si>
  <si>
    <t xml:space="preserve">Bộ môn Kiến trúc</t>
  </si>
  <si>
    <t xml:space="preserve">0905 091905</t>
  </si>
  <si>
    <t xml:space="preserve">msc_vinhphan@yahoo.com</t>
  </si>
  <si>
    <t xml:space="preserve">Lê Thị Kim Anh</t>
  </si>
  <si>
    <t xml:space="preserve">0912 652667</t>
  </si>
  <si>
    <t xml:space="preserve">kimanhcdcn@gmail.com</t>
  </si>
  <si>
    <t xml:space="preserve">Võ Thị Vỹ Phương</t>
  </si>
  <si>
    <t xml:space="preserve">0983860911</t>
  </si>
  <si>
    <t xml:space="preserve">vyphuongvo911@gmail.com</t>
  </si>
  <si>
    <t xml:space="preserve">Lê Thanh Hòa</t>
  </si>
  <si>
    <t xml:space="preserve">0973 766007</t>
  </si>
  <si>
    <t xml:space="preserve">letharch123@gmail.com</t>
  </si>
  <si>
    <t xml:space="preserve">Trần Vũ Tiến</t>
  </si>
  <si>
    <t xml:space="preserve">0905 085195</t>
  </si>
  <si>
    <t xml:space="preserve">tranvutien.kts@gmail.com</t>
  </si>
  <si>
    <t xml:space="preserve">Cộng:</t>
  </si>
  <si>
    <t xml:space="preserve">GHI CHÚ: - Phân công thầy LC Phát, NT Bình hướng dẫn phần Kết cấu 15% cho bộ môn Kiến trúc</t>
  </si>
  <si>
    <t xml:space="preserve">- Phân công thầy NP Hoàng, PN Long hg dẫn phần Kết cấu 20%, thầy ĐV Phúc, PV Nhựt - phần thi công 30% cho ngành Hạ tầng</t>
  </si>
  <si>
    <t xml:space="preserve">- Số lượng SV đồ án Xây dựng: 122</t>
  </si>
  <si>
    <t xml:space="preserve">- Số lượng SV đồ án Kiến trúc: 32</t>
  </si>
  <si>
    <t xml:space="preserve">- Số lượng SV đồ án Hạ tầng 44</t>
  </si>
  <si>
    <t xml:space="preserve">- Số lượng SV đồ án Cầu đường: 79</t>
  </si>
  <si>
    <t xml:space="preserve">DANH SÁCH PHÂN CÔNG ĐỀ TÀI VÀ CHO ĐiỂM LỚP 214ĐTNXD01</t>
  </si>
  <si>
    <t xml:space="preserve">* Điểm TB hướng dẫn là tổng điểm hg dẫn các phần nhân với hệ số tỷ lệ hướng dẫn</t>
  </si>
  <si>
    <t xml:space="preserve">* Trong cột điểm tổng kết hg dẫn, GVHD chính có thể điều chỉnh kết quả trung bình thêm bớt trong phạm vi 0,5 điểm và cần làm tròn số lẻ là 0,5 điểm.</t>
  </si>
  <si>
    <t xml:space="preserve">Thứ tự</t>
  </si>
  <si>
    <t xml:space="preserve">MSSV</t>
  </si>
  <si>
    <t xml:space="preserve">Họ tên sinh viên</t>
  </si>
  <si>
    <t xml:space="preserve">Tách họ tên sinh viên</t>
  </si>
  <si>
    <t xml:space="preserve">Lớp</t>
  </si>
  <si>
    <t xml:space="preserve">CÔNG TRÌNH</t>
  </si>
  <si>
    <t xml:space="preserve">SĐT</t>
  </si>
  <si>
    <t xml:space="preserve">Điểm TB</t>
  </si>
  <si>
    <t xml:space="preserve">Đánh giá</t>
  </si>
  <si>
    <t xml:space="preserve">GVHD chính</t>
  </si>
  <si>
    <t xml:space="preserve">Kết cấu</t>
  </si>
  <si>
    <t xml:space="preserve">Thi công</t>
  </si>
  <si>
    <t xml:space="preserve">Thông</t>
  </si>
  <si>
    <t xml:space="preserve">ĐIỂM HD</t>
  </si>
  <si>
    <t xml:space="preserve">ĐIỂM BẢO VỆ</t>
  </si>
  <si>
    <t xml:space="preserve">ĐIỂM TKẾT</t>
  </si>
  <si>
    <t xml:space="preserve">GHI CHÚ</t>
  </si>
  <si>
    <t xml:space="preserve">PĐT</t>
  </si>
  <si>
    <t xml:space="preserve">HĐ</t>
  </si>
  <si>
    <t xml:space="preserve">Bvệ</t>
  </si>
  <si>
    <t xml:space="preserve">tích lũy</t>
  </si>
  <si>
    <t xml:space="preserve">hồ sơ gốc</t>
  </si>
  <si>
    <t xml:space="preserve">Đăng ký</t>
  </si>
  <si>
    <t xml:space="preserve">Phân công</t>
  </si>
  <si>
    <t xml:space="preserve">90%</t>
  </si>
  <si>
    <t xml:space="preserve">TB</t>
  </si>
  <si>
    <t xml:space="preserve">TK</t>
  </si>
  <si>
    <t xml:space="preserve">NC1</t>
  </si>
  <si>
    <t xml:space="preserve">NC2</t>
  </si>
  <si>
    <t xml:space="preserve">NC3</t>
  </si>
  <si>
    <t xml:space="preserve">NC4</t>
  </si>
  <si>
    <t xml:space="preserve">NC5</t>
  </si>
  <si>
    <t xml:space="preserve">SỐ</t>
  </si>
  <si>
    <t xml:space="preserve">CHỮ</t>
  </si>
  <si>
    <t xml:space="preserve">  Nguyễn Văn Tuấn</t>
  </si>
  <si>
    <t xml:space="preserve">12XD1</t>
  </si>
  <si>
    <t xml:space="preserve">Ủy ban nhân dân thị trấn Nam Phước - Quảng Nam</t>
  </si>
  <si>
    <t xml:space="preserve">01657991151</t>
  </si>
  <si>
    <t xml:space="preserve">A</t>
  </si>
  <si>
    <t xml:space="preserve">ĐV Phúc</t>
  </si>
  <si>
    <t xml:space="preserve">PT Vinh</t>
  </si>
  <si>
    <t xml:space="preserve">PT Ngọc</t>
  </si>
  <si>
    <t xml:space="preserve">  Trịnh Viết Vĩ</t>
  </si>
  <si>
    <t xml:space="preserve">12XD3</t>
  </si>
  <si>
    <t xml:space="preserve">0962463509</t>
  </si>
  <si>
    <t xml:space="preserve">  Phạm Duy</t>
  </si>
  <si>
    <t xml:space="preserve">Trường Trung cấp dạy nghề Huyện Bình Chánh</t>
  </si>
  <si>
    <t xml:space="preserve">01667163468</t>
  </si>
  <si>
    <t xml:space="preserve">VD Hải</t>
  </si>
  <si>
    <t xml:space="preserve">NT Bình</t>
  </si>
  <si>
    <t xml:space="preserve">  Trương Thành Nghĩa</t>
  </si>
  <si>
    <t xml:space="preserve">12XD2</t>
  </si>
  <si>
    <t xml:space="preserve">0962852367</t>
  </si>
  <si>
    <t xml:space="preserve">  Nguyễn Hữu Linh</t>
  </si>
  <si>
    <t xml:space="preserve">Trường THPT Thái Phiên - Khối Bộ môn và lớp học</t>
  </si>
  <si>
    <t xml:space="preserve">01689194991</t>
  </si>
  <si>
    <t xml:space="preserve">LC Phát</t>
  </si>
  <si>
    <t xml:space="preserve">TH Lộc</t>
  </si>
  <si>
    <t xml:space="preserve">  Nguyễn Công Pháp</t>
  </si>
  <si>
    <t xml:space="preserve">0962839564</t>
  </si>
  <si>
    <t xml:space="preserve">  Nguyễn Công Quang</t>
  </si>
  <si>
    <t xml:space="preserve">Trường THPT Tiểu la - Thăng Bình</t>
  </si>
  <si>
    <t xml:space="preserve">0988665503</t>
  </si>
  <si>
    <t xml:space="preserve">NT Dũng</t>
  </si>
  <si>
    <t xml:space="preserve">  Ngô Phú Tâm</t>
  </si>
  <si>
    <t xml:space="preserve">01638256307</t>
  </si>
  <si>
    <t xml:space="preserve">  Trịnh Hoài An</t>
  </si>
  <si>
    <t xml:space="preserve">Trường THPT Ngô Quyền - H. ĐăkĐoa - Gia Lai</t>
  </si>
  <si>
    <t xml:space="preserve">01644257313</t>
  </si>
  <si>
    <t xml:space="preserve">NT Vinh</t>
  </si>
  <si>
    <t xml:space="preserve">PV Nhựt</t>
  </si>
  <si>
    <t xml:space="preserve">  Hồ Thanh Mẫn</t>
  </si>
  <si>
    <t xml:space="preserve">01263603299</t>
  </si>
  <si>
    <t xml:space="preserve">  Lê Thanh Toàn</t>
  </si>
  <si>
    <t xml:space="preserve">13XD1</t>
  </si>
  <si>
    <t xml:space="preserve">Trường THPT Lương Thúc Kỳ - Đại Lộc - QN</t>
  </si>
  <si>
    <t xml:space="preserve">0912452407</t>
  </si>
  <si>
    <t xml:space="preserve">B</t>
  </si>
  <si>
    <t xml:space="preserve">  Lê Quốc Hà</t>
  </si>
  <si>
    <t xml:space="preserve">Trường THPT Lương Thế Vinh - Điện Bàn - QN</t>
  </si>
  <si>
    <t xml:space="preserve">01202389483</t>
  </si>
  <si>
    <t xml:space="preserve">  Nguyễn Trung Vĩ</t>
  </si>
  <si>
    <t xml:space="preserve">01224826550</t>
  </si>
  <si>
    <t xml:space="preserve">  Phạm Xuân Long</t>
  </si>
  <si>
    <t xml:space="preserve">Trường THPT Khuê Trung - Hạng mục khối học A1</t>
  </si>
  <si>
    <t xml:space="preserve">01688127767</t>
  </si>
  <si>
    <t xml:space="preserve">HM Sơn</t>
  </si>
  <si>
    <t xml:space="preserve">  Võ Vương Thành</t>
  </si>
  <si>
    <t xml:space="preserve">01653568144</t>
  </si>
  <si>
    <t xml:space="preserve">  Trần Phước Hùng</t>
  </si>
  <si>
    <t xml:space="preserve">Trường THPT Khuê Trung - Hạng mục khối Hành Chính</t>
  </si>
  <si>
    <t xml:space="preserve">01658657087</t>
  </si>
  <si>
    <t xml:space="preserve">  Trần Quang Trung</t>
  </si>
  <si>
    <t xml:space="preserve">0968354113</t>
  </si>
  <si>
    <t xml:space="preserve">  Võ Quang Lợi</t>
  </si>
  <si>
    <t xml:space="preserve">Trường THPT Gia Hội - Thành phố Huế</t>
  </si>
  <si>
    <t xml:space="preserve">0986547020</t>
  </si>
  <si>
    <t xml:space="preserve">  Nguyễn Luân</t>
  </si>
  <si>
    <t xml:space="preserve">01655089326</t>
  </si>
  <si>
    <t xml:space="preserve">  Nguyễn Văn Phước</t>
  </si>
  <si>
    <t xml:space="preserve">Trường THPT chuyên Lê Thánh Tông - Hội An</t>
  </si>
  <si>
    <t xml:space="preserve">01223540583</t>
  </si>
  <si>
    <t xml:space="preserve">  Lê Trung Quốc</t>
  </si>
  <si>
    <t xml:space="preserve">Trường THPT Chu Văn An - TP. Đà Nẵng</t>
  </si>
  <si>
    <t xml:space="preserve">01662092031</t>
  </si>
  <si>
    <t xml:space="preserve">  Đặng Nhật Anh</t>
  </si>
  <si>
    <t xml:space="preserve">Trường THCS Vĩnh Thanh - Nhơn Trạch - Đồng Nai</t>
  </si>
  <si>
    <t xml:space="preserve">0982217369</t>
  </si>
  <si>
    <t xml:space="preserve">  Hồ Trọng Nghĩa</t>
  </si>
  <si>
    <t xml:space="preserve">Trường THCS Trưng Vương</t>
  </si>
  <si>
    <t xml:space="preserve">0902884581</t>
  </si>
  <si>
    <t xml:space="preserve">NP Hoàng</t>
  </si>
  <si>
    <t xml:space="preserve">  Trần Bá Tiến</t>
  </si>
  <si>
    <t xml:space="preserve">0962506417</t>
  </si>
  <si>
    <t xml:space="preserve">  Nguyễn Tiến Dũng</t>
  </si>
  <si>
    <t xml:space="preserve">Trường THCS Triệu Hòa - Quảng Trị</t>
  </si>
  <si>
    <t xml:space="preserve">0985941560</t>
  </si>
  <si>
    <t xml:space="preserve">  Lê Văn Duy</t>
  </si>
  <si>
    <t xml:space="preserve">0967085600</t>
  </si>
  <si>
    <t xml:space="preserve">  Nguyễn Hữu Hiền</t>
  </si>
  <si>
    <t xml:space="preserve">Trường THCS Tây Sơn - Đà Nẵng</t>
  </si>
  <si>
    <t xml:space="preserve">0905278464</t>
  </si>
  <si>
    <t xml:space="preserve">  Trần Văn Hoàng</t>
  </si>
  <si>
    <t xml:space="preserve">0935685364</t>
  </si>
  <si>
    <t xml:space="preserve">  Phan Văn Hà</t>
  </si>
  <si>
    <t xml:space="preserve">Trường THCS Nguyễn Văn Trổi</t>
  </si>
  <si>
    <t xml:space="preserve">01213135131</t>
  </si>
  <si>
    <t xml:space="preserve">  Nguyễn Văn Tâm</t>
  </si>
  <si>
    <t xml:space="preserve">0962876071</t>
  </si>
  <si>
    <t xml:space="preserve">  Trần Phước Thành</t>
  </si>
  <si>
    <t xml:space="preserve">Trường THCS Nguyễn Văn Cừ - Sơn Trà - Đà Nẵng</t>
  </si>
  <si>
    <t xml:space="preserve">01684545354</t>
  </si>
  <si>
    <t xml:space="preserve">  Trần Ngọc Văn</t>
  </si>
  <si>
    <t xml:space="preserve">01269909227</t>
  </si>
  <si>
    <t xml:space="preserve">  Võ Thanh Hoàng Anh</t>
  </si>
  <si>
    <t xml:space="preserve">Trường THCS Nguyễn Thị Minh Khai - Thah Khê - Đà Nẵng</t>
  </si>
  <si>
    <t xml:space="preserve">01674624361</t>
  </si>
  <si>
    <t xml:space="preserve">  Trần Văn Thêm</t>
  </si>
  <si>
    <t xml:space="preserve">01664353693</t>
  </si>
  <si>
    <t xml:space="preserve">  Nguyễn Văn Tỉnh</t>
  </si>
  <si>
    <t xml:space="preserve">11XD4</t>
  </si>
  <si>
    <t xml:space="preserve">Trường THCS Nguyễn Du - Tam Kì</t>
  </si>
  <si>
    <t xml:space="preserve">01687794329</t>
  </si>
  <si>
    <t xml:space="preserve">  Nguyễn Thành Nhân</t>
  </si>
  <si>
    <t xml:space="preserve">Trường THCS Lý Thường Kiệt - Đại Lộc - QN</t>
  </si>
  <si>
    <t xml:space="preserve">01679623853</t>
  </si>
  <si>
    <t xml:space="preserve">LTK Anh</t>
  </si>
  <si>
    <t xml:space="preserve">  Hồ Đình Vĩnh</t>
  </si>
  <si>
    <t xml:space="preserve">0968647983</t>
  </si>
  <si>
    <t xml:space="preserve">  Văn Công Nho</t>
  </si>
  <si>
    <t xml:space="preserve">Trường THCS Hòa Vang</t>
  </si>
  <si>
    <t xml:space="preserve">0964725173</t>
  </si>
  <si>
    <t xml:space="preserve">PN Long</t>
  </si>
  <si>
    <t xml:space="preserve">  Lê Tuấn Anh</t>
  </si>
  <si>
    <t xml:space="preserve">Trường THCS Hải Lăng</t>
  </si>
  <si>
    <t xml:space="preserve">0964078792</t>
  </si>
  <si>
    <t xml:space="preserve">  Nguyễn Đức Đạo</t>
  </si>
  <si>
    <t xml:space="preserve">0962826028</t>
  </si>
  <si>
    <t xml:space="preserve">  Lê Xuân Bôn</t>
  </si>
  <si>
    <t xml:space="preserve">Trường THCS Bình Trị Đông - Q. Bình Tân</t>
  </si>
  <si>
    <t xml:space="preserve">0935907700</t>
  </si>
  <si>
    <t xml:space="preserve">  Cao Thế Tâm</t>
  </si>
  <si>
    <t xml:space="preserve">0963733892</t>
  </si>
  <si>
    <t xml:space="preserve">  Nguyễn Thanh Thiên</t>
  </si>
  <si>
    <t xml:space="preserve">Trường THCS An Tiến - Mỹ Đức - Hà Nội</t>
  </si>
  <si>
    <t xml:space="preserve">01654684669</t>
  </si>
  <si>
    <t xml:space="preserve">  Lê Đức Anh</t>
  </si>
  <si>
    <t xml:space="preserve">Trường Tiểu học Trần Đại Nghĩa - Hòa Xuân - Đà Nẵng</t>
  </si>
  <si>
    <t xml:space="preserve">01284282853</t>
  </si>
  <si>
    <t xml:space="preserve">  Nguyễn Xuân Hiền</t>
  </si>
  <si>
    <t xml:space="preserve">01265332644</t>
  </si>
  <si>
    <t xml:space="preserve">  Trần Thanh Anh</t>
  </si>
  <si>
    <t xml:space="preserve">Trường tiểu học Tam hiệp A - Biên Hòa - Đồng Nai</t>
  </si>
  <si>
    <t xml:space="preserve">01202314230</t>
  </si>
  <si>
    <t xml:space="preserve">  Nguyễn Văn Bi</t>
  </si>
  <si>
    <t xml:space="preserve">01636404654</t>
  </si>
  <si>
    <t xml:space="preserve">  Ngô Văn Thạnh</t>
  </si>
  <si>
    <t xml:space="preserve">Trường Tiểu học số 2 Chu Văn An - Ngũ Hành Sơn - Đà Nẵng</t>
  </si>
  <si>
    <t xml:space="preserve">01697397047</t>
  </si>
  <si>
    <t xml:space="preserve">  Nguyễn Trường Hoàng Vỹ</t>
  </si>
  <si>
    <t xml:space="preserve">0962827691</t>
  </si>
  <si>
    <t xml:space="preserve">  Nguyễn Tiến Hải</t>
  </si>
  <si>
    <t xml:space="preserve">12XH1</t>
  </si>
  <si>
    <t xml:space="preserve">Trường tiểu học Nhiêu Lộc - Thị Nghè - Hồ Chí Minh</t>
  </si>
  <si>
    <t xml:space="preserve">  Nguyễn Ngọc Thái</t>
  </si>
  <si>
    <t xml:space="preserve">11XD2</t>
  </si>
  <si>
    <t xml:space="preserve">  Nguyễn Văn Nguyện</t>
  </si>
  <si>
    <t xml:space="preserve">Trường Tiểu học Nguyễn Hiền</t>
  </si>
  <si>
    <t xml:space="preserve">01678510490</t>
  </si>
  <si>
    <t xml:space="preserve">  Phạm Văn Quý</t>
  </si>
  <si>
    <t xml:space="preserve">01697172067</t>
  </si>
  <si>
    <t xml:space="preserve">  Trần Minh Linh</t>
  </si>
  <si>
    <t xml:space="preserve">Trường Tiểu học Kim Đồng</t>
  </si>
  <si>
    <t xml:space="preserve">01668085632</t>
  </si>
  <si>
    <t xml:space="preserve">  Bùi Văn Phi</t>
  </si>
  <si>
    <t xml:space="preserve">01678101000</t>
  </si>
  <si>
    <t xml:space="preserve">  Dương Văn Linh</t>
  </si>
  <si>
    <t xml:space="preserve">Trường Tiểu học Hoa Lư - Q.Thnh Khê - Đà Nẵng</t>
  </si>
  <si>
    <t xml:space="preserve">01283323823</t>
  </si>
  <si>
    <t xml:space="preserve">  Nguyễn Ngọc Thắng</t>
  </si>
  <si>
    <t xml:space="preserve">0962503403</t>
  </si>
  <si>
    <t xml:space="preserve">  Nguyễn Hữu Bình</t>
  </si>
  <si>
    <t xml:space="preserve">Trường tiểu học Cao Bá Quát  - Điên Bàn</t>
  </si>
  <si>
    <t xml:space="preserve">0966124940</t>
  </si>
  <si>
    <t xml:space="preserve">  Phan Văn Hòa</t>
  </si>
  <si>
    <t xml:space="preserve">01646537660</t>
  </si>
  <si>
    <t xml:space="preserve">  Võ Khắc Linh</t>
  </si>
  <si>
    <t xml:space="preserve">Trường mầm non Nhật Minh - Hải Châu - Đà Nẵng</t>
  </si>
  <si>
    <t xml:space="preserve">0905085309</t>
  </si>
  <si>
    <t xml:space="preserve">VTV Phg</t>
  </si>
  <si>
    <t xml:space="preserve">  Đặng Quang Vinh</t>
  </si>
  <si>
    <t xml:space="preserve">0976457554</t>
  </si>
  <si>
    <t xml:space="preserve">  Lê Quang Bình</t>
  </si>
  <si>
    <t xml:space="preserve">Trường ĐH Đông Á - Pleiku</t>
  </si>
  <si>
    <t xml:space="preserve">0973001282</t>
  </si>
  <si>
    <t xml:space="preserve">  Nguyễn Minh Đấu</t>
  </si>
  <si>
    <t xml:space="preserve">Trường ĐH Duy Tân cơ sở 5 - Hòa Khánh - Đà Nẵng</t>
  </si>
  <si>
    <t xml:space="preserve">01636537660</t>
  </si>
  <si>
    <t xml:space="preserve">  Nguyễn Hồng Việt</t>
  </si>
  <si>
    <t xml:space="preserve">0934733874</t>
  </si>
  <si>
    <t xml:space="preserve">  Hồ Viết Lễ</t>
  </si>
  <si>
    <t xml:space="preserve">Trường Cao đẳng Nghề số 5 - Hạng mục nhà S3 - Đà Nẵng</t>
  </si>
  <si>
    <t xml:space="preserve">0962842870</t>
  </si>
  <si>
    <t xml:space="preserve">  Trần Tiến Quang</t>
  </si>
  <si>
    <t xml:space="preserve">0987657776</t>
  </si>
  <si>
    <t xml:space="preserve">  Trương Công Việt</t>
  </si>
  <si>
    <t xml:space="preserve">Trường Cao đẳng Bình Định</t>
  </si>
  <si>
    <t xml:space="preserve">01658052992</t>
  </si>
  <si>
    <t xml:space="preserve">  Nguyễn Thành Vũ</t>
  </si>
  <si>
    <t xml:space="preserve">01262860459</t>
  </si>
  <si>
    <t xml:space="preserve">  Ngô Quảng Đại</t>
  </si>
  <si>
    <t xml:space="preserve">Trung tâm thí nghiệm tổng hợp về KDCL VL &amp; CTXD Miền Trung</t>
  </si>
  <si>
    <t xml:space="preserve">01266809883</t>
  </si>
  <si>
    <t xml:space="preserve">  Hồ Kim Hưng</t>
  </si>
  <si>
    <t xml:space="preserve">01288449725</t>
  </si>
  <si>
    <t xml:space="preserve">  Ngô Văn Ánh</t>
  </si>
  <si>
    <t xml:space="preserve">Trung tâm hành chính thành phố Tam Kỳ</t>
  </si>
  <si>
    <t xml:space="preserve">01224090381</t>
  </si>
  <si>
    <t xml:space="preserve">  Tống Viết Thanh</t>
  </si>
  <si>
    <t xml:space="preserve">01667968636</t>
  </si>
  <si>
    <t xml:space="preserve">2,35</t>
  </si>
  <si>
    <t xml:space="preserve">  Dương Đức Duẩn</t>
  </si>
  <si>
    <t xml:space="preserve">Trung tâm Giáo dục thường xuyên Huyện Cam Lộ</t>
  </si>
  <si>
    <t xml:space="preserve">01672409265</t>
  </si>
  <si>
    <t xml:space="preserve">  Lê Thuận</t>
  </si>
  <si>
    <t xml:space="preserve">0976919072</t>
  </si>
  <si>
    <t xml:space="preserve">  Đoàn Quang Lộc</t>
  </si>
  <si>
    <t xml:space="preserve">Trung tâm bồi dưỡng chính trị huyện Núi Thành</t>
  </si>
  <si>
    <t xml:space="preserve">0905467405</t>
  </si>
  <si>
    <t xml:space="preserve">  Trịnh Thanh Cương</t>
  </si>
  <si>
    <t xml:space="preserve">Trụ sở Phòng Giao dịch Lệ Thủy - Quảng Bình</t>
  </si>
  <si>
    <t xml:space="preserve">01635062000</t>
  </si>
  <si>
    <t xml:space="preserve">  Bùi Văn Thật</t>
  </si>
  <si>
    <t xml:space="preserve">01687802227</t>
  </si>
  <si>
    <t xml:space="preserve">  Nguyễn Đoàn Minh Đức</t>
  </si>
  <si>
    <t xml:space="preserve">Trụ sở làm việc liên đoàn lao động huyện Phước Sơn</t>
  </si>
  <si>
    <t xml:space="preserve">01694343210</t>
  </si>
  <si>
    <t xml:space="preserve">  Trương Thanh Hùng</t>
  </si>
  <si>
    <t xml:space="preserve">01664361903</t>
  </si>
  <si>
    <t xml:space="preserve">  Đỗ Quốc Hưng</t>
  </si>
  <si>
    <t xml:space="preserve">Trụ sở làm việc HĐND - UBND Huyện Nông Sơn</t>
  </si>
  <si>
    <t xml:space="preserve">01648620396</t>
  </si>
  <si>
    <t xml:space="preserve">  Nguyễn Anh Tỉnh</t>
  </si>
  <si>
    <t xml:space="preserve">01262584161</t>
  </si>
  <si>
    <t xml:space="preserve">  Nguyễn Thành Long</t>
  </si>
  <si>
    <t xml:space="preserve">Trụ sở làm việc công an huyện Tuy Phước</t>
  </si>
  <si>
    <t xml:space="preserve">01659030155</t>
  </si>
  <si>
    <t xml:space="preserve">  Đào Văn Tình</t>
  </si>
  <si>
    <t xml:space="preserve">01669594733</t>
  </si>
  <si>
    <t xml:space="preserve">  Lương Đình Vương</t>
  </si>
  <si>
    <t xml:space="preserve">Trụ sở làm việc công an huyện Đại Lộc</t>
  </si>
  <si>
    <t xml:space="preserve">01652840356</t>
  </si>
  <si>
    <t xml:space="preserve">  Nguyễn Mạnh Hùng</t>
  </si>
  <si>
    <t xml:space="preserve">Trụ sở Công ty Thủy điện DAKRINH- Nhà nghỉ công nhân 2 tầng</t>
  </si>
  <si>
    <t xml:space="preserve">01658882916</t>
  </si>
  <si>
    <t xml:space="preserve">LT Hòa</t>
  </si>
  <si>
    <t xml:space="preserve">  Phạm Hữu Thanh Tùng</t>
  </si>
  <si>
    <t xml:space="preserve">11XD3</t>
  </si>
  <si>
    <t xml:space="preserve">01679635491</t>
  </si>
  <si>
    <t xml:space="preserve">  Tăng Tâm Lập</t>
  </si>
  <si>
    <t xml:space="preserve">11XD1</t>
  </si>
  <si>
    <t xml:space="preserve">Toàn Nhà Văn phòng Bê tông Hòa Cầm - Đà Nẵng</t>
  </si>
  <si>
    <t xml:space="preserve">  Hồ Đắc Nhất</t>
  </si>
  <si>
    <t xml:space="preserve">Sở Công nghiệp - Trung tâm khuyến công tỉnh Quảng Trị</t>
  </si>
  <si>
    <t xml:space="preserve">01687776305</t>
  </si>
  <si>
    <t xml:space="preserve">  Võ Trọng Tuệ</t>
  </si>
  <si>
    <t xml:space="preserve">Phòng giao dịch NHNN &amp; PTNT Huyện Điện Bàn - T. Quảng Nam</t>
  </si>
  <si>
    <t xml:space="preserve">0977721534</t>
  </si>
  <si>
    <t xml:space="preserve">  Tần Ngọc Thắng</t>
  </si>
  <si>
    <t xml:space="preserve">01224038337</t>
  </si>
  <si>
    <t xml:space="preserve">  Lê Công Hiếu</t>
  </si>
  <si>
    <t xml:space="preserve">Nhà thực hành thí nghiệm thư viện trường Nông nghiệp và PTNT</t>
  </si>
  <si>
    <t xml:space="preserve">01658950090</t>
  </si>
  <si>
    <t xml:space="preserve">  Nguyễn Đức Quí</t>
  </si>
  <si>
    <t xml:space="preserve">01699271095</t>
  </si>
  <si>
    <t xml:space="preserve">  Lê Hoàng</t>
  </si>
  <si>
    <t xml:space="preserve">Nhà sinh hoạt - BCH quân sự thành phố Đà Nẵng</t>
  </si>
  <si>
    <t xml:space="preserve">01642767234</t>
  </si>
  <si>
    <t xml:space="preserve">  Nguyễn Khá</t>
  </si>
  <si>
    <t xml:space="preserve">0935784341</t>
  </si>
  <si>
    <t xml:space="preserve">  Võ Văn Tuấn Anh</t>
  </si>
  <si>
    <t xml:space="preserve">Nhà ở Cán bộ Công nhân viên công ty cổ phần Than Điện nông Sơn</t>
  </si>
  <si>
    <t xml:space="preserve">0986506377</t>
  </si>
  <si>
    <t xml:space="preserve">  Huỳnh Văn Cửu</t>
  </si>
  <si>
    <t xml:space="preserve">01694053549</t>
  </si>
  <si>
    <t xml:space="preserve">  Nguyễn Văn Danh</t>
  </si>
  <si>
    <t xml:space="preserve">Nhà làm việc công an thành phố Tam Kỳ</t>
  </si>
  <si>
    <t xml:space="preserve">01205997890</t>
  </si>
  <si>
    <t xml:space="preserve">  Trần Đaị Hiệp</t>
  </si>
  <si>
    <t xml:space="preserve">01224470061</t>
  </si>
  <si>
    <t xml:space="preserve">  Lê Đức Hạnh</t>
  </si>
  <si>
    <t xml:space="preserve">Khu chung cư dành cho người thu nhập thấp - Đà Nẵng</t>
  </si>
  <si>
    <t xml:space="preserve">01662579205</t>
  </si>
  <si>
    <t xml:space="preserve">  Ngô Tùng Lâm</t>
  </si>
  <si>
    <t xml:space="preserve">01698973847</t>
  </si>
  <si>
    <t xml:space="preserve">  Đinh Công Hoàng</t>
  </si>
  <si>
    <t xml:space="preserve">Ký túc xá sinh viên 7 tầng - Liên Chiểu - Đà Nẵng</t>
  </si>
  <si>
    <t xml:space="preserve">01639161868</t>
  </si>
  <si>
    <t xml:space="preserve">  Nguyễn Anh Quốc</t>
  </si>
  <si>
    <t xml:space="preserve">Doanh trại Quân đội Quân đoàn 4 - Sở chỉ huy E31</t>
  </si>
  <si>
    <t xml:space="preserve">01656573305</t>
  </si>
  <si>
    <t xml:space="preserve">  Phan Thanh Trưng</t>
  </si>
  <si>
    <t xml:space="preserve">0905269653</t>
  </si>
  <si>
    <t xml:space="preserve">  Trần Ngọc Anh</t>
  </si>
  <si>
    <t xml:space="preserve">Doanh trại Bộ Tham mưu - Nhà khách 3 tầng - Sơn Trà - Đà Nẵng</t>
  </si>
  <si>
    <t xml:space="preserve">01667754660</t>
  </si>
  <si>
    <t xml:space="preserve">  Hoàng Văn Anh</t>
  </si>
  <si>
    <t xml:space="preserve">01664203845</t>
  </si>
  <si>
    <t xml:space="preserve">TV Tiến</t>
  </si>
  <si>
    <t xml:space="preserve">  Nguyễn Kiều Nhâm</t>
  </si>
  <si>
    <t xml:space="preserve">Chung cư tại phường Kim Long - Khối C1 - Huế</t>
  </si>
  <si>
    <t xml:space="preserve">0986370062</t>
  </si>
  <si>
    <t xml:space="preserve">  Đoàn Khắc Lữ</t>
  </si>
  <si>
    <t xml:space="preserve">Chung cư An Bình - Quận Hải Châu - Đà Nẵng</t>
  </si>
  <si>
    <t xml:space="preserve">0985134709</t>
  </si>
  <si>
    <t xml:space="preserve">  Nguyễn Lê Văn</t>
  </si>
  <si>
    <t xml:space="preserve">01647949450</t>
  </si>
  <si>
    <t xml:space="preserve">  Hoàng Văn Hùng</t>
  </si>
  <si>
    <t xml:space="preserve">10XD1</t>
  </si>
  <si>
    <t xml:space="preserve">Cao ốc Á Châu - Đà nẵng</t>
  </si>
  <si>
    <t xml:space="preserve">01689937263</t>
  </si>
  <si>
    <t xml:space="preserve">  Võ Văn Thí</t>
  </si>
  <si>
    <t xml:space="preserve">01679757247</t>
  </si>
  <si>
    <t xml:space="preserve">  Nguyễn Công Lực</t>
  </si>
  <si>
    <t xml:space="preserve">Bệnh viện nhi tỉnh Thanh Hóa</t>
  </si>
  <si>
    <t xml:space="preserve">0972916457</t>
  </si>
  <si>
    <t xml:space="preserve">  Ngô Văn Lượng</t>
  </si>
  <si>
    <t xml:space="preserve">01668012792</t>
  </si>
  <si>
    <t xml:space="preserve">  Trương Quang Thủ</t>
  </si>
  <si>
    <t xml:space="preserve">Bệnh Viện Đa khoa Lý Tự Trọng - Lâm Đồng</t>
  </si>
  <si>
    <t xml:space="preserve">01679216339</t>
  </si>
  <si>
    <t xml:space="preserve">  Hoàng Ngọc Đức</t>
  </si>
  <si>
    <t xml:space="preserve">Bệnh viện đa khoa Duy Xuyên - Quảng Nam</t>
  </si>
  <si>
    <t xml:space="preserve">01689076713</t>
  </si>
  <si>
    <t xml:space="preserve">  Huỳnh Đình Phu</t>
  </si>
  <si>
    <t xml:space="preserve">01684062012</t>
  </si>
  <si>
    <t xml:space="preserve">  Nguyễn Phi Quốc</t>
  </si>
  <si>
    <t xml:space="preserve">Ban chỉ huy quân sự thị xã Quảng Trị</t>
  </si>
  <si>
    <t xml:space="preserve">0964633994</t>
  </si>
  <si>
    <t xml:space="preserve">  Lưu Văn Trường</t>
  </si>
  <si>
    <t xml:space="preserve">0967806747</t>
  </si>
  <si>
    <t xml:space="preserve">  Lê Chí Lực</t>
  </si>
  <si>
    <t xml:space="preserve">  Nguyễn Hoàng Nguyên</t>
  </si>
  <si>
    <t xml:space="preserve">  Nguyễn Đình Phú</t>
  </si>
  <si>
    <t xml:space="preserve">  Nguyễn Ngọc Tuấn</t>
  </si>
  <si>
    <t xml:space="preserve">  Huỳnh Tấn Tú</t>
  </si>
  <si>
    <t xml:space="preserve">  Cao Duy Tùng</t>
  </si>
  <si>
    <t xml:space="preserve">Điểm chữ</t>
  </si>
  <si>
    <t xml:space="preserve">Số lượng</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0##,###.00"/>
    <numFmt numFmtId="169" formatCode="[$-409]#,##0.00_);[RED]\(#,##0.00\)"/>
    <numFmt numFmtId="170" formatCode="[$-409]#,##0_);[RED]\(#,##0\)"/>
    <numFmt numFmtId="171" formatCode="0.00%"/>
    <numFmt numFmtId="172" formatCode="#,##0,"/>
    <numFmt numFmtId="173" formatCode="_ * #,##0.0_ ;_ * \-#,##0.0_ ;_ * \-_ ;_ @_ "/>
    <numFmt numFmtId="174" formatCode="\\#,##0.00;[RED]&quot;\-&quot;#,##0.00"/>
    <numFmt numFmtId="175" formatCode="\\#,##0;[RED]&quot;\-&quot;#,##0"/>
    <numFmt numFmtId="176" formatCode="0"/>
    <numFmt numFmtId="177" formatCode="[$-409]mmm\-yy"/>
    <numFmt numFmtId="178" formatCode="0.0"/>
    <numFmt numFmtId="179" formatCode="General"/>
    <numFmt numFmtId="180" formatCode="0%"/>
    <numFmt numFmtId="181" formatCode="@"/>
  </numFmts>
  <fonts count="51">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s new roman"/>
      <family val="2"/>
    </font>
    <font>
      <sz val="10"/>
      <name val="Arial"/>
      <family val="2"/>
    </font>
    <font>
      <sz val="12"/>
      <name val=".VnArial Narrow"/>
      <family val="2"/>
    </font>
    <font>
      <sz val="11"/>
      <name val="Arial"/>
      <family val="2"/>
    </font>
    <font>
      <sz val="11"/>
      <name val=".Vn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뼻뮝"/>
      <family val="1"/>
      <charset val="129"/>
    </font>
    <font>
      <sz val="10"/>
      <name val="굴림체"/>
      <family val="3"/>
      <charset val="129"/>
    </font>
    <font>
      <b val="true"/>
      <sz val="16"/>
      <color rgb="FF333399"/>
      <name val="Arial"/>
      <family val="2"/>
    </font>
    <font>
      <sz val="11"/>
      <name val="Arial Narrow"/>
      <family val="2"/>
    </font>
    <font>
      <sz val="11"/>
      <color rgb="FF0000FF"/>
      <name val="Arial Narrow"/>
      <family val="2"/>
    </font>
    <font>
      <b val="true"/>
      <sz val="12"/>
      <color rgb="FF000080"/>
      <name val="Arial"/>
      <family val="2"/>
    </font>
    <font>
      <i val="true"/>
      <sz val="11"/>
      <color rgb="FF000080"/>
      <name val="Arial"/>
      <family val="2"/>
    </font>
    <font>
      <sz val="11"/>
      <color rgb="FF000080"/>
      <name val="Arial"/>
      <family val="2"/>
    </font>
    <font>
      <sz val="11"/>
      <color rgb="FF000000"/>
      <name val="Times New Roman"/>
      <family val="1"/>
    </font>
    <font>
      <sz val="11"/>
      <color rgb="FF99CCFF"/>
      <name val="Arial"/>
      <family val="2"/>
    </font>
    <font>
      <sz val="11"/>
      <color rgb="FF99CCFF"/>
      <name val="Times New Roman"/>
      <family val="1"/>
    </font>
    <font>
      <b val="true"/>
      <sz val="11"/>
      <name val="Arial"/>
      <family val="2"/>
    </font>
    <font>
      <b val="true"/>
      <sz val="16"/>
      <color rgb="FF993300"/>
      <name val="Arial"/>
      <family val="2"/>
    </font>
    <font>
      <b val="true"/>
      <sz val="16"/>
      <color rgb="FF000080"/>
      <name val="Arial"/>
      <family val="2"/>
    </font>
    <font>
      <i val="true"/>
      <sz val="8"/>
      <color rgb="FF33CCCC"/>
      <name val="Arial"/>
      <family val="2"/>
    </font>
    <font>
      <b val="true"/>
      <sz val="10"/>
      <color rgb="FF993300"/>
      <name val="Arial"/>
      <family val="2"/>
    </font>
    <font>
      <b val="true"/>
      <sz val="10"/>
      <color rgb="FF000080"/>
      <name val="Arial"/>
      <family val="2"/>
    </font>
    <font>
      <b val="true"/>
      <sz val="10"/>
      <color rgb="FF000080"/>
      <name val="Arial Narrow"/>
      <family val="2"/>
    </font>
    <font>
      <sz val="10"/>
      <color rgb="FF000080"/>
      <name val="Arial"/>
      <family val="2"/>
    </font>
    <font>
      <i val="true"/>
      <sz val="9"/>
      <color rgb="FF000080"/>
      <name val="Arial"/>
      <family val="2"/>
    </font>
    <font>
      <sz val="10"/>
      <name val="Arial Narrow"/>
      <family val="2"/>
    </font>
    <font>
      <i val="true"/>
      <sz val="10"/>
      <name val="Arial"/>
      <family val="2"/>
    </font>
    <font>
      <b val="true"/>
      <sz val="1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8"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true" applyProtection="false">
      <alignment horizontal="center" vertical="center" textRotation="0" wrapText="true" indent="0" shrinkToFit="false"/>
      <protection locked="true" hidden="false"/>
    </xf>
    <xf numFmtId="164" fontId="20" fillId="10" borderId="10" xfId="72"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77" fontId="30" fillId="0" borderId="10" xfId="72" applyFont="true" applyBorder="true" applyAlignment="true" applyProtection="false">
      <alignment horizontal="left" vertical="bottom" textRotation="0" wrapText="true" indent="0" shrinkToFit="false"/>
      <protection locked="true" hidden="false"/>
    </xf>
    <xf numFmtId="164" fontId="30" fillId="0" borderId="10" xfId="71"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0" xfId="72"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0" xfId="72"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6" fontId="18" fillId="0" borderId="10" xfId="7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0" fillId="6" borderId="10" xfId="69" applyFont="true" applyBorder="true" applyAlignment="false" applyProtection="false">
      <alignment horizontal="general" vertical="bottom" textRotation="0" wrapText="false" indent="0" shrinkToFit="false"/>
      <protection locked="true" hidden="false"/>
    </xf>
    <xf numFmtId="176" fontId="20" fillId="6" borderId="10" xfId="69" applyFont="true" applyBorder="true" applyAlignment="false" applyProtection="false">
      <alignment horizontal="general" vertical="bottom" textRotation="0" wrapText="false" indent="0" shrinkToFit="false"/>
      <protection locked="true" hidden="false"/>
    </xf>
    <xf numFmtId="177" fontId="30" fillId="6" borderId="10" xfId="72" applyFont="true" applyBorder="true" applyAlignment="true" applyProtection="false">
      <alignment horizontal="left" vertical="bottom" textRotation="0" wrapText="true" indent="0" shrinkToFit="false"/>
      <protection locked="true" hidden="false"/>
    </xf>
    <xf numFmtId="164" fontId="30" fillId="6" borderId="10" xfId="72" applyFont="true" applyBorder="true" applyAlignment="true" applyProtection="false">
      <alignment horizontal="general" vertical="bottom" textRotation="0" wrapText="true" indent="0" shrinkToFit="false"/>
      <protection locked="true" hidden="false"/>
    </xf>
    <xf numFmtId="164" fontId="31" fillId="6" borderId="10" xfId="72" applyFont="true" applyBorder="true" applyAlignment="true" applyProtection="false">
      <alignment horizontal="general" vertical="bottom" textRotation="0" wrapText="true" indent="0" shrinkToFit="false"/>
      <protection locked="true" hidden="false"/>
    </xf>
    <xf numFmtId="164" fontId="30" fillId="6" borderId="10" xfId="72" applyFont="true" applyBorder="true" applyAlignment="false" applyProtection="false">
      <alignment horizontal="general" vertical="bottom" textRotation="0" wrapText="false" indent="0" shrinkToFit="false"/>
      <protection locked="true" hidden="false"/>
    </xf>
    <xf numFmtId="164" fontId="31" fillId="6" borderId="10" xfId="74" applyFont="true" applyBorder="true" applyAlignment="false" applyProtection="false">
      <alignment horizontal="general" vertical="bottom" textRotation="0" wrapText="false" indent="0" shrinkToFit="false"/>
      <protection locked="true" hidden="false"/>
    </xf>
    <xf numFmtId="164" fontId="30" fillId="6" borderId="10" xfId="73" applyFont="true" applyBorder="true" applyAlignment="true" applyProtection="false">
      <alignment horizontal="left"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39" fillId="0" borderId="0" xfId="67" applyFont="true" applyBorder="false" applyAlignment="tru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general" vertical="bottom" textRotation="0" wrapText="false" indent="0" shrinkToFit="false"/>
      <protection locked="true" hidden="false"/>
    </xf>
    <xf numFmtId="164" fontId="40" fillId="0" borderId="0" xfId="61" applyFont="true" applyBorder="false" applyAlignment="tru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right"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64" fontId="43" fillId="10" borderId="10" xfId="61" applyFont="true" applyBorder="true" applyAlignment="true" applyProtection="false">
      <alignment horizontal="center" vertical="center" textRotation="0" wrapText="false" indent="0" shrinkToFit="false"/>
      <protection locked="true" hidden="false"/>
    </xf>
    <xf numFmtId="164" fontId="43" fillId="10" borderId="15" xfId="67" applyFont="true" applyBorder="true" applyAlignment="true" applyProtection="false">
      <alignment horizontal="center" vertical="center" textRotation="0" wrapText="true" indent="0" shrinkToFit="false"/>
      <protection locked="true" hidden="false"/>
    </xf>
    <xf numFmtId="164" fontId="43" fillId="10" borderId="10" xfId="67" applyFont="true" applyBorder="true" applyAlignment="true" applyProtection="false">
      <alignment horizontal="center" vertical="center" textRotation="0" wrapText="true" indent="0" shrinkToFit="false"/>
      <protection locked="true" hidden="false"/>
    </xf>
    <xf numFmtId="164" fontId="43" fillId="10" borderId="15" xfId="61" applyFont="true" applyBorder="true" applyAlignment="true" applyProtection="false">
      <alignment horizontal="center" vertical="center" textRotation="0" wrapText="true" indent="0" shrinkToFit="false"/>
      <protection locked="true" hidden="false"/>
    </xf>
    <xf numFmtId="164" fontId="43" fillId="10" borderId="15" xfId="61" applyFont="true" applyBorder="true" applyAlignment="true" applyProtection="false">
      <alignment horizontal="center" vertical="center" textRotation="0" wrapText="false" indent="0" shrinkToFit="false"/>
      <protection locked="true" hidden="false"/>
    </xf>
    <xf numFmtId="164" fontId="43" fillId="10" borderId="10" xfId="61" applyFont="true" applyBorder="true" applyAlignment="true" applyProtection="false">
      <alignment horizontal="center" vertical="bottom" textRotation="0" wrapText="false" indent="0" shrinkToFit="false"/>
      <protection locked="true" hidden="false"/>
    </xf>
    <xf numFmtId="164" fontId="43" fillId="10" borderId="10" xfId="67" applyFont="true" applyBorder="true" applyAlignment="true" applyProtection="false">
      <alignment horizontal="center" vertical="bottom" textRotation="0" wrapText="false" indent="0" shrinkToFit="false"/>
      <protection locked="true" hidden="false"/>
    </xf>
    <xf numFmtId="164" fontId="43" fillId="10" borderId="15" xfId="67" applyFont="true" applyBorder="true" applyAlignment="true" applyProtection="false">
      <alignment horizontal="center" vertical="bottom" textRotation="0" wrapText="false" indent="0" shrinkToFit="false"/>
      <protection locked="true" hidden="false"/>
    </xf>
    <xf numFmtId="164" fontId="43" fillId="10" borderId="10" xfId="76" applyFont="true" applyBorder="true" applyAlignment="true" applyProtection="false">
      <alignment horizontal="center" vertical="center" textRotation="0" wrapText="false" indent="0" shrinkToFit="false"/>
      <protection locked="true" hidden="false"/>
    </xf>
    <xf numFmtId="164" fontId="43" fillId="10" borderId="10" xfId="76" applyFont="true" applyBorder="true" applyAlignment="true" applyProtection="false">
      <alignment horizontal="center" vertical="center" textRotation="0" wrapText="true" indent="0" shrinkToFit="false"/>
      <protection locked="true" hidden="false"/>
    </xf>
    <xf numFmtId="164" fontId="44" fillId="10" borderId="10" xfId="61" applyFont="true" applyBorder="true" applyAlignment="true" applyProtection="false">
      <alignment horizontal="center" vertical="center" textRotation="0" wrapText="false" indent="0" shrinkToFit="false"/>
      <protection locked="true" hidden="false"/>
    </xf>
    <xf numFmtId="164" fontId="43" fillId="10" borderId="16" xfId="61" applyFont="true" applyBorder="true" applyAlignment="true" applyProtection="false">
      <alignment horizontal="center" vertical="center" textRotation="0" wrapText="false" indent="0" shrinkToFit="false"/>
      <protection locked="true" hidden="false"/>
    </xf>
    <xf numFmtId="180" fontId="45" fillId="10" borderId="15" xfId="67" applyFont="true" applyBorder="true" applyAlignment="true" applyProtection="false">
      <alignment horizontal="center" vertical="bottom" textRotation="0" wrapText="false" indent="0" shrinkToFit="false"/>
      <protection locked="true" hidden="false"/>
    </xf>
    <xf numFmtId="164" fontId="43" fillId="10" borderId="17" xfId="67" applyFont="true" applyBorder="true" applyAlignment="true" applyProtection="false">
      <alignment horizontal="center" vertical="bottom" textRotation="0" wrapText="false" indent="0" shrinkToFit="false"/>
      <protection locked="true" hidden="false"/>
    </xf>
    <xf numFmtId="164" fontId="45" fillId="10" borderId="15" xfId="65" applyFont="true" applyBorder="true" applyAlignment="true" applyProtection="false">
      <alignment horizontal="center" vertical="bottom" textRotation="0" wrapText="false" indent="0" shrinkToFit="false"/>
      <protection locked="true" hidden="false"/>
    </xf>
    <xf numFmtId="164" fontId="46" fillId="10" borderId="10" xfId="67" applyFont="true" applyBorder="true" applyAlignment="true" applyProtection="false">
      <alignment horizontal="center" vertical="bottom" textRotation="0" wrapText="false" indent="0" shrinkToFit="false"/>
      <protection locked="true" hidden="false"/>
    </xf>
    <xf numFmtId="164" fontId="46" fillId="10" borderId="10" xfId="67" applyFont="true" applyBorder="true" applyAlignment="true" applyProtection="false">
      <alignment horizontal="center" vertical="center" textRotation="0" wrapText="true" indent="0" shrinkToFit="false"/>
      <protection locked="true" hidden="false"/>
    </xf>
    <xf numFmtId="164" fontId="46" fillId="10" borderId="10" xfId="61" applyFont="true" applyBorder="true" applyAlignment="true" applyProtection="false">
      <alignment horizontal="center" vertical="center" textRotation="0" wrapText="true" indent="0" shrinkToFit="false"/>
      <protection locked="true" hidden="false"/>
    </xf>
    <xf numFmtId="164" fontId="46" fillId="10" borderId="10" xfId="61" applyFont="true" applyBorder="true" applyAlignment="true" applyProtection="false">
      <alignment horizontal="center" vertical="bottom" textRotation="0" wrapText="false" indent="0" shrinkToFit="false"/>
      <protection locked="true" hidden="false"/>
    </xf>
    <xf numFmtId="176" fontId="46" fillId="10" borderId="10" xfId="67"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0" xfId="70" applyFont="true" applyBorder="true" applyAlignment="true" applyProtection="false">
      <alignment horizontal="center" vertical="bottom" textRotation="0" wrapText="false" indent="0" shrinkToFit="false"/>
      <protection locked="true" hidden="false"/>
    </xf>
    <xf numFmtId="176" fontId="47"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79" fontId="48" fillId="0" borderId="10" xfId="0" applyFont="true" applyBorder="true" applyAlignment="false" applyProtection="false">
      <alignment horizontal="general" vertical="bottom" textRotation="0" wrapText="false" indent="0" shrinkToFit="false"/>
      <protection locked="true" hidden="false"/>
    </xf>
    <xf numFmtId="164" fontId="18" fillId="0" borderId="10" xfId="75" applyFont="true" applyBorder="true" applyAlignment="true" applyProtection="false">
      <alignment horizontal="general" vertical="bottom" textRotation="0" wrapText="false" indent="0" shrinkToFit="false"/>
      <protection locked="true" hidden="false"/>
    </xf>
    <xf numFmtId="164" fontId="18" fillId="0" borderId="10" xfId="70" applyFont="true" applyBorder="true" applyAlignment="true" applyProtection="false">
      <alignment horizontal="general" vertical="bottom" textRotation="0" wrapText="false" indent="0" shrinkToFit="false"/>
      <protection locked="true" hidden="false"/>
    </xf>
    <xf numFmtId="164" fontId="18" fillId="0" borderId="10" xfId="63" applyFont="true" applyBorder="true" applyAlignment="true" applyProtection="false">
      <alignment horizontal="general" vertical="bottom" textRotation="0" wrapText="false" indent="0" shrinkToFit="false"/>
      <protection locked="true" hidden="false"/>
    </xf>
    <xf numFmtId="164" fontId="18" fillId="0" borderId="10" xfId="61" applyFont="true" applyBorder="true" applyAlignment="true" applyProtection="false">
      <alignment horizontal="general" vertical="bottom" textRotation="0" wrapText="false" indent="0" shrinkToFit="false"/>
      <protection locked="true" hidden="false"/>
    </xf>
    <xf numFmtId="164" fontId="18" fillId="0" borderId="10" xfId="67" applyFont="true" applyBorder="true" applyAlignment="true" applyProtection="false">
      <alignment horizontal="center" vertical="bottom" textRotation="0" wrapText="false" indent="0" shrinkToFit="false"/>
      <protection locked="true" hidden="false"/>
    </xf>
    <xf numFmtId="178" fontId="18" fillId="0" borderId="10" xfId="67" applyFont="true" applyBorder="true" applyAlignment="true" applyProtection="false">
      <alignment horizontal="center" vertical="bottom" textRotation="0" wrapText="false" indent="0" shrinkToFit="false"/>
      <protection locked="true" hidden="false"/>
    </xf>
    <xf numFmtId="178" fontId="49" fillId="0" borderId="10" xfId="61" applyFont="true" applyBorder="true" applyAlignment="true" applyProtection="false">
      <alignment horizontal="center" vertical="bottom" textRotation="0" wrapText="false" indent="0" shrinkToFit="false"/>
      <protection locked="true" hidden="false"/>
    </xf>
    <xf numFmtId="178" fontId="18" fillId="0" borderId="10" xfId="61" applyFont="true" applyBorder="true" applyAlignment="true" applyProtection="false">
      <alignment horizontal="center" vertical="bottom" textRotation="0" wrapText="false" indent="0" shrinkToFit="false"/>
      <protection locked="true" hidden="false"/>
    </xf>
    <xf numFmtId="179"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61" applyFont="true" applyBorder="true" applyAlignment="false" applyProtection="false">
      <alignment horizontal="general"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78" fontId="18" fillId="0" borderId="10" xfId="61" applyFont="true" applyBorder="true" applyAlignment="true" applyProtection="false">
      <alignment horizontal="center" vertical="center" textRotation="0" wrapText="false" indent="0" shrinkToFit="false"/>
      <protection locked="true" hidden="false"/>
    </xf>
    <xf numFmtId="178" fontId="18" fillId="0" borderId="10" xfId="63" applyFont="true" applyBorder="true" applyAlignment="true" applyProtection="false">
      <alignment horizontal="center" vertical="center" textRotation="0" wrapText="false" indent="0" shrinkToFit="false"/>
      <protection locked="true" hidden="false"/>
    </xf>
    <xf numFmtId="178" fontId="18" fillId="0" borderId="10" xfId="70" applyFont="true" applyBorder="true" applyAlignment="true" applyProtection="false">
      <alignment horizontal="center" vertical="bottom" textRotation="0" wrapText="false" indent="0" shrinkToFit="false"/>
      <protection locked="true" hidden="false"/>
    </xf>
    <xf numFmtId="178" fontId="18" fillId="0" borderId="10" xfId="63" applyFont="true" applyBorder="true" applyAlignment="true" applyProtection="false">
      <alignment horizontal="center" vertical="bottom" textRotation="0" wrapText="false" indent="0" shrinkToFit="false"/>
      <protection locked="true" hidden="false"/>
    </xf>
    <xf numFmtId="180" fontId="18" fillId="0" borderId="10" xfId="67" applyFont="true" applyBorder="true" applyAlignment="true" applyProtection="false">
      <alignment horizontal="center" vertical="bottom" textRotation="0" wrapText="false" indent="0" shrinkToFit="false"/>
      <protection locked="true" hidden="false"/>
    </xf>
    <xf numFmtId="178" fontId="18" fillId="0" borderId="10" xfId="0" applyFont="true" applyBorder="true" applyAlignment="true" applyProtection="false">
      <alignment horizontal="center" vertical="bottom" textRotation="0" wrapText="false" indent="0" shrinkToFit="false"/>
      <protection locked="true" hidden="false"/>
    </xf>
    <xf numFmtId="164" fontId="50" fillId="0" borderId="10" xfId="75" applyFont="true" applyBorder="true" applyAlignment="true" applyProtection="false">
      <alignment horizontal="general" vertical="bottom" textRotation="0" wrapText="false" indent="0" shrinkToFit="false"/>
      <protection locked="true" hidden="false"/>
    </xf>
    <xf numFmtId="164" fontId="49" fillId="0" borderId="10" xfId="67" applyFont="true" applyBorder="true" applyAlignment="true" applyProtection="false">
      <alignment horizontal="center" vertical="bottom" textRotation="0" wrapText="false" indent="0" shrinkToFit="false"/>
      <protection locked="true" hidden="false"/>
    </xf>
    <xf numFmtId="164" fontId="47" fillId="0" borderId="10" xfId="67" applyFont="true" applyBorder="true" applyAlignment="true" applyProtection="false">
      <alignment horizontal="center" vertical="bottom" textRotation="0" wrapText="false" indent="0" shrinkToFit="false"/>
      <protection locked="true" hidden="false"/>
    </xf>
    <xf numFmtId="181" fontId="18" fillId="0" borderId="10" xfId="61" applyFont="true" applyBorder="true" applyAlignment="true" applyProtection="false">
      <alignment horizontal="general" vertical="bottom" textRotation="0" wrapText="false" indent="0" shrinkToFit="false"/>
      <protection locked="true" hidden="false"/>
    </xf>
    <xf numFmtId="167" fontId="18" fillId="0" borderId="10" xfId="61" applyFont="true" applyBorder="true" applyAlignment="true" applyProtection="false">
      <alignment horizontal="center" vertical="bottom" textRotation="0" wrapText="false" indent="0" shrinkToFit="false"/>
      <protection locked="true" hidden="false"/>
    </xf>
    <xf numFmtId="164" fontId="18" fillId="0" borderId="10" xfId="61" applyFont="true" applyBorder="true" applyAlignment="true" applyProtection="false">
      <alignment horizontal="center" vertical="bottom" textRotation="0" wrapText="false" indent="0" shrinkToFit="false"/>
      <protection locked="true" hidden="false"/>
    </xf>
    <xf numFmtId="164" fontId="18" fillId="0" borderId="10" xfId="61" applyFont="true" applyBorder="true" applyAlignment="true" applyProtection="false">
      <alignment horizontal="left" vertical="bottom" textRotation="0" wrapText="true" indent="0" shrinkToFit="false"/>
      <protection locked="true" hidden="false"/>
    </xf>
    <xf numFmtId="164" fontId="18" fillId="0" borderId="10" xfId="61" applyFont="true" applyBorder="true" applyAlignment="true" applyProtection="false">
      <alignment horizontal="center" vertical="bottom" textRotation="0" wrapText="true" indent="0" shrinkToFit="false"/>
      <protection locked="true" hidden="false"/>
    </xf>
    <xf numFmtId="164" fontId="18" fillId="0" borderId="11" xfId="75"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7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75" applyFont="true" applyBorder="true" applyAlignment="true" applyProtection="false">
      <alignment horizontal="general" vertical="bottom" textRotation="0" wrapText="false" indent="0" shrinkToFit="false"/>
      <protection locked="true" hidden="false"/>
    </xf>
    <xf numFmtId="181" fontId="18" fillId="0" borderId="0" xfId="61" applyFont="true" applyBorder="true" applyAlignment="true" applyProtection="false">
      <alignment horizontal="general" vertical="bottom" textRotation="0" wrapText="false" indent="0" shrinkToFit="false"/>
      <protection locked="true" hidden="false"/>
    </xf>
    <xf numFmtId="167" fontId="18"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tru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general" vertical="bottom" textRotation="0" wrapText="false" indent="0" shrinkToFit="false"/>
      <protection locked="true" hidden="false"/>
    </xf>
    <xf numFmtId="164" fontId="18" fillId="0" borderId="0" xfId="63" applyFont="true" applyBorder="true" applyAlignment="true" applyProtection="false">
      <alignment horizontal="general" vertical="bottom" textRotation="0" wrapText="false" indent="0" shrinkToFit="false"/>
      <protection locked="true" hidden="false"/>
    </xf>
    <xf numFmtId="164" fontId="18" fillId="0" borderId="0" xfId="67" applyFont="true" applyBorder="true" applyAlignment="true" applyProtection="false">
      <alignment horizontal="center" vertical="bottom" textRotation="0" wrapText="false" indent="0" shrinkToFit="false"/>
      <protection locked="true" hidden="false"/>
    </xf>
    <xf numFmtId="178" fontId="18" fillId="0" borderId="0" xfId="61" applyFont="true" applyBorder="true" applyAlignment="true" applyProtection="false">
      <alignment horizontal="center" vertical="bottom" textRotation="0" wrapText="false" indent="0" shrinkToFit="false"/>
      <protection locked="true" hidden="false"/>
    </xf>
    <xf numFmtId="178" fontId="49"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79" fontId="49"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true" applyProtection="false">
      <alignment horizontal="center" vertical="bottom" textRotation="0" wrapText="false" indent="0" shrinkToFit="false"/>
      <protection locked="true" hidden="false"/>
    </xf>
    <xf numFmtId="164" fontId="18" fillId="0" borderId="0" xfId="61" applyFont="true" applyBorder="true" applyAlignment="true" applyProtection="false">
      <alignment horizontal="right" vertical="bottom" textRotation="0" wrapText="false" indent="0" shrinkToFit="false"/>
      <protection locked="true" hidden="false"/>
    </xf>
    <xf numFmtId="164" fontId="18" fillId="0" borderId="0" xfId="61" applyFont="true" applyBorder="true" applyAlignment="true" applyProtection="false">
      <alignment horizontal="lef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0" xfId="47"/>
    <cellStyle name="Currency0" xfId="48"/>
    <cellStyle name="Date" xfId="49"/>
    <cellStyle name="Explanatory Text 2" xfId="50"/>
    <cellStyle name="Fixed"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 Style1" xfId="60"/>
    <cellStyle name="Normal 2" xfId="61"/>
    <cellStyle name="Normal 2 2" xfId="62"/>
    <cellStyle name="Normal 2 2 2" xfId="63"/>
    <cellStyle name="Normal 2_10XD3" xfId="64"/>
    <cellStyle name="Normal 3" xfId="65"/>
    <cellStyle name="Normal 4" xfId="66"/>
    <cellStyle name="Normal 5" xfId="67"/>
    <cellStyle name="Normal 7" xfId="68"/>
    <cellStyle name="Normal 7 2" xfId="69"/>
    <cellStyle name="Normal__TKB gday 113 2" xfId="70"/>
    <cellStyle name="Normal__TKB gday 212" xfId="71"/>
    <cellStyle name="Normal_DS svien nhan de tai TN_212" xfId="72"/>
    <cellStyle name="Normal_DS svien nhan de tai TN_212 2" xfId="73"/>
    <cellStyle name="Normal_DSach GV bo mon XD_0212" xfId="74"/>
    <cellStyle name="Normal_Sheet1" xfId="75"/>
    <cellStyle name="Normal_TKB gday 211 2" xfId="76"/>
    <cellStyle name="Note 2" xfId="77"/>
    <cellStyle name="Note 3" xfId="78"/>
    <cellStyle name="Output 2" xfId="79"/>
    <cellStyle name="Title 2" xfId="80"/>
    <cellStyle name="Total 2" xfId="81"/>
    <cellStyle name="Warning Text 2" xfId="82"/>
    <cellStyle name="똿뗦먛귟 [0.00]_PRODUCT DETAIL Q1" xfId="83"/>
    <cellStyle name="똿뗦먛귟_PRODUCT DETAIL Q1" xfId="84"/>
    <cellStyle name="믅됞 [0.00]_PRODUCT DETAIL Q1" xfId="85"/>
    <cellStyle name="믅됞_PRODUCT DETAIL Q1" xfId="86"/>
    <cellStyle name="백분율_HOBONG" xfId="87"/>
    <cellStyle name="뷭?_BOOKSHIP" xfId="88"/>
    <cellStyle name="콤마 [0]_1202" xfId="89"/>
    <cellStyle name="콤마_1202" xfId="90"/>
    <cellStyle name="통화 [0]_1202" xfId="91"/>
    <cellStyle name="통화_1202" xfId="92"/>
    <cellStyle name="표준_(정보부문)월별인원계획" xfId="93"/>
  </cellStyles>
  <dxfs count="4">
    <dxf>
      <fill>
        <patternFill patternType="solid">
          <fgColor rgb="FF00FF00"/>
        </patternFill>
      </fill>
    </dxf>
    <dxf>
      <fill>
        <patternFill patternType="solid">
          <fgColor rgb="00FFFFFF"/>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2</xdr:col>
      <xdr:colOff>39240</xdr:colOff>
      <xdr:row>31</xdr:row>
      <xdr:rowOff>57240</xdr:rowOff>
    </xdr:to>
    <xdr:pic>
      <xdr:nvPicPr>
        <xdr:cNvPr id="0" name="Picture 2" descr=""/>
        <xdr:cNvPicPr/>
      </xdr:nvPicPr>
      <xdr:blipFill>
        <a:blip r:embed="rId1"/>
        <a:stretch/>
      </xdr:blipFill>
      <xdr:spPr>
        <a:xfrm>
          <a:off x="0" y="4629240"/>
          <a:ext cx="1684440" cy="1619280"/>
        </a:xfrm>
        <a:prstGeom prst="rect">
          <a:avLst/>
        </a:prstGeom>
        <a:ln w="0">
          <a:solidFill>
            <a:srgbClr val="4f81bd"/>
          </a:solidFill>
        </a:ln>
      </xdr:spPr>
    </xdr:pic>
    <xdr:clientData/>
  </xdr:twoCellAnchor>
  <xdr:twoCellAnchor editAs="oneCell">
    <xdr:from>
      <xdr:col>3</xdr:col>
      <xdr:colOff>0</xdr:colOff>
      <xdr:row>28</xdr:row>
      <xdr:rowOff>0</xdr:rowOff>
    </xdr:from>
    <xdr:to>
      <xdr:col>7</xdr:col>
      <xdr:colOff>29880</xdr:colOff>
      <xdr:row>33</xdr:row>
      <xdr:rowOff>57240</xdr:rowOff>
    </xdr:to>
    <xdr:pic>
      <xdr:nvPicPr>
        <xdr:cNvPr id="1" name="Picture 1" descr=""/>
        <xdr:cNvPicPr/>
      </xdr:nvPicPr>
      <xdr:blipFill>
        <a:blip r:embed="rId2"/>
        <a:stretch/>
      </xdr:blipFill>
      <xdr:spPr>
        <a:xfrm>
          <a:off x="2419200" y="5648400"/>
          <a:ext cx="19069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4880</xdr:colOff>
      <xdr:row>1</xdr:row>
      <xdr:rowOff>9720</xdr:rowOff>
    </xdr:from>
    <xdr:to>
      <xdr:col>18</xdr:col>
      <xdr:colOff>705600</xdr:colOff>
      <xdr:row>2</xdr:row>
      <xdr:rowOff>360</xdr:rowOff>
    </xdr:to>
    <xdr:cxnSp>
      <xdr:nvCxnSpPr>
        <xdr:cNvPr id="2" name="Straight Arrow Connector 1"/>
        <xdr:cNvCxnSpPr/>
      </xdr:nvCxnSpPr>
      <xdr:spPr>
        <a:xfrm>
          <a:off x="14079960" y="266760"/>
          <a:ext cx="1080" cy="86400"/>
        </a:xfrm>
        <a:prstGeom prst="straightConnector1">
          <a:avLst/>
        </a:prstGeom>
        <a:ln w="9360">
          <a:solidFill>
            <a:srgbClr val="ff0000"/>
          </a:solidFill>
          <a:miter/>
          <a:tailEnd len="med" type="arrow" w="med"/>
        </a:ln>
      </xdr:spPr>
    </xdr:cxnSp>
    <xdr:clientData/>
  </xdr:twoCellAnchor>
  <xdr:twoCellAnchor editAs="oneCell">
    <xdr:from>
      <xdr:col>18</xdr:col>
      <xdr:colOff>704880</xdr:colOff>
      <xdr:row>1</xdr:row>
      <xdr:rowOff>18720</xdr:rowOff>
    </xdr:from>
    <xdr:to>
      <xdr:col>18</xdr:col>
      <xdr:colOff>705600</xdr:colOff>
      <xdr:row>2</xdr:row>
      <xdr:rowOff>8640</xdr:rowOff>
    </xdr:to>
    <xdr:cxnSp>
      <xdr:nvCxnSpPr>
        <xdr:cNvPr id="3" name="Straight Arrow Connector 2"/>
        <xdr:cNvCxnSpPr/>
      </xdr:nvCxnSpPr>
      <xdr:spPr>
        <a:xfrm>
          <a:off x="14079960" y="275760"/>
          <a:ext cx="1080" cy="85680"/>
        </a:xfrm>
        <a:prstGeom prst="straightConnector1">
          <a:avLst/>
        </a:prstGeom>
        <a:ln w="93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tvinhdct@gmail.com" TargetMode="External"/><Relationship Id="rId2" Type="http://schemas.openxmlformats.org/officeDocument/2006/relationships/hyperlink" Target="mailto:thanhngocphanbk@gmail.com" TargetMode="External"/><Relationship Id="rId3" Type="http://schemas.openxmlformats.org/officeDocument/2006/relationships/hyperlink" Target="mailto:kimanhcdcn@gmail.com" TargetMode="External"/><Relationship Id="rId4" Type="http://schemas.openxmlformats.org/officeDocument/2006/relationships/hyperlink" Target="mailto:letharch123@gmail.com" TargetMode="External"/><Relationship Id="rId5" Type="http://schemas.openxmlformats.org/officeDocument/2006/relationships/hyperlink" Target="mailto:tranvutien.kts@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17.99"/>
    <col collapsed="false" customWidth="true" hidden="false" outlineLevel="0" max="3" min="3" style="0" width="9.99"/>
    <col collapsed="false" customWidth="true" hidden="false" outlineLevel="0" max="4" min="4" style="0" width="6.99"/>
    <col collapsed="false" customWidth="true" hidden="false" outlineLevel="0" max="8" min="5" style="0" width="5.74"/>
    <col collapsed="false" customWidth="true" hidden="false" outlineLevel="0" max="10" min="9" style="0" width="4.25"/>
    <col collapsed="false" customWidth="true" hidden="false" outlineLevel="0" max="12" min="11" style="0" width="5.99"/>
    <col collapsed="false" customWidth="true" hidden="true" outlineLevel="0" max="13" min="13" style="0" width="15.25"/>
    <col collapsed="false" customWidth="true" hidden="false" outlineLevel="0" max="14" min="14" style="0" width="11.25"/>
    <col collapsed="false" customWidth="true" hidden="false" outlineLevel="0" max="15" min="15" style="0" width="27.49"/>
    <col collapsed="false" customWidth="true" hidden="false" outlineLevel="0" max="16" min="16" style="0" width="2.11"/>
    <col collapsed="false" customWidth="true" hidden="false" outlineLevel="0" max="17" min="17" style="0" width="4.61"/>
    <col collapsed="false" customWidth="true" hidden="false" outlineLevel="0" max="18" min="18" style="0" width="10.61"/>
    <col collapsed="false" customWidth="true" hidden="false" outlineLevel="0" max="19" min="19" style="0" width="5.61"/>
    <col collapsed="false" customWidth="true" hidden="false" outlineLevel="0" max="22" min="20" style="0" width="5.49"/>
    <col collapsed="false" customWidth="true" hidden="false" outlineLevel="0" max="23" min="23" style="0" width="7.11"/>
  </cols>
  <sheetData>
    <row r="1" customFormat="false" ht="20.25" hidden="false" customHeight="false" outlineLevel="0" collapsed="false">
      <c r="A1" s="1" t="s">
        <v>0</v>
      </c>
      <c r="B1" s="1"/>
      <c r="C1" s="1"/>
      <c r="D1" s="1"/>
      <c r="E1" s="1"/>
      <c r="F1" s="1"/>
      <c r="G1" s="1"/>
      <c r="H1" s="1"/>
      <c r="I1" s="1"/>
      <c r="J1" s="1"/>
      <c r="K1" s="1"/>
      <c r="L1" s="1"/>
      <c r="M1" s="1"/>
      <c r="N1" s="1"/>
      <c r="O1" s="1"/>
    </row>
    <row r="2" customFormat="false" ht="6.75" hidden="false" customHeight="true" outlineLevel="0" collapsed="false"/>
    <row r="3" customFormat="false" ht="14.25" hidden="false" customHeight="true" outlineLevel="0" collapsed="false">
      <c r="A3" s="2" t="s">
        <v>1</v>
      </c>
      <c r="B3" s="2" t="s">
        <v>2</v>
      </c>
      <c r="C3" s="2" t="s">
        <v>3</v>
      </c>
      <c r="D3" s="2" t="s">
        <v>4</v>
      </c>
      <c r="E3" s="3" t="s">
        <v>5</v>
      </c>
      <c r="F3" s="3"/>
      <c r="G3" s="3"/>
      <c r="H3" s="3"/>
      <c r="I3" s="3"/>
      <c r="J3" s="3"/>
      <c r="K3" s="4" t="s">
        <v>6</v>
      </c>
      <c r="L3" s="2" t="s">
        <v>7</v>
      </c>
      <c r="M3" s="5" t="s">
        <v>8</v>
      </c>
      <c r="N3" s="5" t="s">
        <v>9</v>
      </c>
      <c r="O3" s="5" t="s">
        <v>10</v>
      </c>
      <c r="Q3" s="6" t="s">
        <v>1</v>
      </c>
      <c r="R3" s="6" t="s">
        <v>11</v>
      </c>
      <c r="S3" s="7" t="s">
        <v>12</v>
      </c>
      <c r="T3" s="8" t="s">
        <v>13</v>
      </c>
      <c r="U3" s="8"/>
      <c r="V3" s="8"/>
      <c r="W3" s="7" t="s">
        <v>14</v>
      </c>
    </row>
    <row r="4" customFormat="false" ht="28.5" hidden="false" customHeight="false" outlineLevel="0" collapsed="false">
      <c r="A4" s="2"/>
      <c r="B4" s="2"/>
      <c r="C4" s="2"/>
      <c r="D4" s="2"/>
      <c r="E4" s="4" t="s">
        <v>15</v>
      </c>
      <c r="F4" s="4" t="s">
        <v>16</v>
      </c>
      <c r="G4" s="4" t="s">
        <v>17</v>
      </c>
      <c r="H4" s="4" t="s">
        <v>18</v>
      </c>
      <c r="I4" s="2" t="s">
        <v>19</v>
      </c>
      <c r="J4" s="2" t="s">
        <v>20</v>
      </c>
      <c r="K4" s="4"/>
      <c r="L4" s="2"/>
      <c r="M4" s="5"/>
      <c r="N4" s="5"/>
      <c r="O4" s="5"/>
      <c r="Q4" s="6"/>
      <c r="R4" s="6"/>
      <c r="S4" s="6"/>
      <c r="T4" s="8" t="s">
        <v>20</v>
      </c>
      <c r="U4" s="8" t="s">
        <v>21</v>
      </c>
      <c r="V4" s="8" t="s">
        <v>22</v>
      </c>
      <c r="W4" s="7"/>
    </row>
    <row r="5" customFormat="false" ht="16.5" hidden="false" customHeight="false" outlineLevel="0" collapsed="false">
      <c r="A5" s="9" t="n">
        <v>1</v>
      </c>
      <c r="B5" s="10" t="s">
        <v>23</v>
      </c>
      <c r="C5" s="10" t="s">
        <v>24</v>
      </c>
      <c r="D5" s="11" t="s">
        <v>25</v>
      </c>
      <c r="E5" s="10" t="n">
        <v>15</v>
      </c>
      <c r="F5" s="10"/>
      <c r="G5" s="10"/>
      <c r="H5" s="10" t="n">
        <v>15</v>
      </c>
      <c r="I5" s="10"/>
      <c r="J5" s="10"/>
      <c r="K5" s="12" t="n">
        <f aca="false">(E5+F5)*0.6+(G5+H5)*0.25</f>
        <v>12.75</v>
      </c>
      <c r="L5" s="12" t="n">
        <f aca="false">(E5+F5)*0.6+(G5+H5)*0.25+I5*0.2+J5*0.15</f>
        <v>12.75</v>
      </c>
      <c r="M5" s="13" t="s">
        <v>26</v>
      </c>
      <c r="N5" s="14" t="s">
        <v>27</v>
      </c>
      <c r="O5" s="13" t="s">
        <v>28</v>
      </c>
      <c r="Q5" s="15" t="n">
        <v>1</v>
      </c>
      <c r="R5" s="16" t="s">
        <v>29</v>
      </c>
      <c r="S5" s="16" t="n">
        <v>123</v>
      </c>
      <c r="T5" s="16" t="n">
        <v>15</v>
      </c>
      <c r="U5" s="15" t="n">
        <v>85</v>
      </c>
      <c r="V5" s="15"/>
      <c r="W5" s="17" t="n">
        <f aca="false">S5*U5%</f>
        <v>104.55</v>
      </c>
    </row>
    <row r="6" customFormat="false" ht="16.5" hidden="false" customHeight="false" outlineLevel="0" collapsed="false">
      <c r="A6" s="9" t="n">
        <v>2</v>
      </c>
      <c r="B6" s="10" t="s">
        <v>30</v>
      </c>
      <c r="C6" s="10" t="s">
        <v>31</v>
      </c>
      <c r="D6" s="9" t="s">
        <v>21</v>
      </c>
      <c r="E6" s="10" t="n">
        <v>14</v>
      </c>
      <c r="F6" s="10"/>
      <c r="G6" s="10"/>
      <c r="H6" s="10"/>
      <c r="I6" s="10" t="n">
        <v>22</v>
      </c>
      <c r="J6" s="10"/>
      <c r="K6" s="12" t="n">
        <f aca="false">(E6+F6)*0.6+(G6+H6)*0.25</f>
        <v>8.4</v>
      </c>
      <c r="L6" s="12" t="n">
        <f aca="false">(E6+F6)*0.6+(G6+H6)*0.25+I6*0.2+J6*0.15</f>
        <v>12.8</v>
      </c>
      <c r="M6" s="13" t="s">
        <v>26</v>
      </c>
      <c r="N6" s="14" t="s">
        <v>32</v>
      </c>
      <c r="O6" s="18" t="s">
        <v>33</v>
      </c>
      <c r="Q6" s="19" t="n">
        <v>2</v>
      </c>
      <c r="R6" s="20" t="s">
        <v>34</v>
      </c>
      <c r="S6" s="20" t="n">
        <v>44</v>
      </c>
      <c r="T6" s="20"/>
      <c r="U6" s="20" t="n">
        <v>20</v>
      </c>
      <c r="V6" s="20" t="n">
        <v>30</v>
      </c>
      <c r="W6" s="21" t="n">
        <f aca="false">S6*(U6+V6)%</f>
        <v>22</v>
      </c>
    </row>
    <row r="7" customFormat="false" ht="16.5" hidden="false" customHeight="false" outlineLevel="0" collapsed="false">
      <c r="A7" s="9" t="n">
        <v>3</v>
      </c>
      <c r="B7" s="10" t="s">
        <v>35</v>
      </c>
      <c r="C7" s="10" t="s">
        <v>36</v>
      </c>
      <c r="D7" s="9" t="s">
        <v>22</v>
      </c>
      <c r="E7" s="10"/>
      <c r="F7" s="10" t="n">
        <v>11</v>
      </c>
      <c r="G7" s="10"/>
      <c r="H7" s="10"/>
      <c r="I7" s="10" t="n">
        <v>22</v>
      </c>
      <c r="J7" s="10"/>
      <c r="K7" s="12" t="n">
        <f aca="false">(E7+F7)*0.6+(G7+H7)*0.25</f>
        <v>6.6</v>
      </c>
      <c r="L7" s="12" t="n">
        <f aca="false">(E7+F7)*0.6+(G7+H7)*0.25+I7*0.3+J7*0.15</f>
        <v>13.2</v>
      </c>
      <c r="M7" s="13" t="s">
        <v>26</v>
      </c>
      <c r="N7" s="18" t="s">
        <v>37</v>
      </c>
      <c r="O7" s="18" t="s">
        <v>38</v>
      </c>
      <c r="Q7" s="22" t="n">
        <v>3</v>
      </c>
      <c r="R7" s="23" t="s">
        <v>39</v>
      </c>
      <c r="S7" s="23" t="n">
        <v>32</v>
      </c>
      <c r="T7" s="23" t="n">
        <v>85</v>
      </c>
      <c r="U7" s="23" t="n">
        <v>15</v>
      </c>
      <c r="V7" s="23"/>
      <c r="W7" s="24" t="n">
        <f aca="false">S7*U7%</f>
        <v>4.8</v>
      </c>
    </row>
    <row r="8" customFormat="false" ht="16.5" hidden="false" customHeight="false" outlineLevel="0" collapsed="false">
      <c r="A8" s="9" t="n">
        <v>4</v>
      </c>
      <c r="B8" s="10" t="s">
        <v>40</v>
      </c>
      <c r="C8" s="10" t="s">
        <v>31</v>
      </c>
      <c r="D8" s="9" t="s">
        <v>21</v>
      </c>
      <c r="E8" s="10" t="n">
        <v>16</v>
      </c>
      <c r="F8" s="10"/>
      <c r="G8" s="10"/>
      <c r="H8" s="10"/>
      <c r="I8" s="10"/>
      <c r="J8" s="10" t="n">
        <v>16</v>
      </c>
      <c r="K8" s="12" t="n">
        <f aca="false">(E8+F8)*0.6+(G8+H8)*0.25</f>
        <v>9.6</v>
      </c>
      <c r="L8" s="12" t="n">
        <f aca="false">(E8+F8)*0.6+(G8+H8)*0.25+I8*0.2+J8*0.15</f>
        <v>12</v>
      </c>
      <c r="M8" s="13" t="s">
        <v>26</v>
      </c>
      <c r="N8" s="18" t="s">
        <v>41</v>
      </c>
      <c r="O8" s="18" t="s">
        <v>42</v>
      </c>
      <c r="P8" s="25"/>
      <c r="R8" s="26" t="s">
        <v>43</v>
      </c>
      <c r="S8" s="0" t="n">
        <f aca="false">SUM(S5:S7)</f>
        <v>199</v>
      </c>
      <c r="W8" s="27" t="n">
        <f aca="false">SUM(W5:W7)</f>
        <v>131.35</v>
      </c>
    </row>
    <row r="9" customFormat="false" ht="16.5" hidden="false" customHeight="false" outlineLevel="0" collapsed="false">
      <c r="A9" s="9" t="n">
        <v>5</v>
      </c>
      <c r="B9" s="10" t="s">
        <v>44</v>
      </c>
      <c r="C9" s="10" t="s">
        <v>36</v>
      </c>
      <c r="D9" s="11" t="s">
        <v>21</v>
      </c>
      <c r="E9" s="10" t="n">
        <v>18</v>
      </c>
      <c r="F9" s="10"/>
      <c r="G9" s="10"/>
      <c r="H9" s="10"/>
      <c r="I9" s="10"/>
      <c r="J9" s="10"/>
      <c r="K9" s="12" t="n">
        <f aca="false">(E9+F9)*0.6+(G9+H9)*0.25</f>
        <v>10.8</v>
      </c>
      <c r="L9" s="12" t="n">
        <f aca="false">(E9+F9)*0.6+(G9+H9)*0.25+I9*0.2+J9*0.15</f>
        <v>10.8</v>
      </c>
      <c r="M9" s="13" t="s">
        <v>26</v>
      </c>
      <c r="N9" s="18" t="s">
        <v>45</v>
      </c>
      <c r="O9" s="28" t="s">
        <v>46</v>
      </c>
      <c r="R9" s="26"/>
      <c r="W9" s="27"/>
    </row>
    <row r="10" customFormat="false" ht="16.5" hidden="false" customHeight="false" outlineLevel="0" collapsed="false">
      <c r="A10" s="9" t="n">
        <v>6</v>
      </c>
      <c r="B10" s="10" t="s">
        <v>47</v>
      </c>
      <c r="C10" s="10" t="s">
        <v>36</v>
      </c>
      <c r="D10" s="11" t="s">
        <v>22</v>
      </c>
      <c r="E10" s="10"/>
      <c r="F10" s="10" t="n">
        <v>8</v>
      </c>
      <c r="G10" s="10"/>
      <c r="H10" s="10" t="n">
        <v>29</v>
      </c>
      <c r="I10" s="10"/>
      <c r="J10" s="10"/>
      <c r="K10" s="12" t="n">
        <f aca="false">(E10+F10)*0.6+(G10+H10)*0.25</f>
        <v>12.05</v>
      </c>
      <c r="L10" s="12" t="n">
        <f aca="false">(E10+F10)*0.6+(G10+H10)*0.25+I10*0.3+J10*0.15</f>
        <v>12.05</v>
      </c>
      <c r="M10" s="13" t="s">
        <v>26</v>
      </c>
      <c r="N10" s="14" t="s">
        <v>48</v>
      </c>
      <c r="O10" s="18" t="s">
        <v>49</v>
      </c>
      <c r="R10" s="25" t="s">
        <v>50</v>
      </c>
      <c r="S10" s="29" t="s">
        <v>51</v>
      </c>
      <c r="W10" s="27"/>
    </row>
    <row r="11" customFormat="false" ht="16.5" hidden="false" customHeight="false" outlineLevel="0" collapsed="false">
      <c r="A11" s="9" t="n">
        <v>7</v>
      </c>
      <c r="B11" s="10" t="s">
        <v>52</v>
      </c>
      <c r="C11" s="10" t="s">
        <v>36</v>
      </c>
      <c r="D11" s="11" t="s">
        <v>21</v>
      </c>
      <c r="E11" s="10" t="n">
        <v>6</v>
      </c>
      <c r="F11" s="10"/>
      <c r="G11" s="10" t="n">
        <v>8</v>
      </c>
      <c r="H11" s="10"/>
      <c r="I11" s="10"/>
      <c r="J11" s="10" t="n">
        <v>16</v>
      </c>
      <c r="K11" s="12" t="n">
        <f aca="false">(E11+F11)*0.6+(G11+H11)*0.25</f>
        <v>5.6</v>
      </c>
      <c r="L11" s="12" t="n">
        <f aca="false">(E11+F11)*0.6+(G11+H11)*0.25+I11*0.2+J11*0.15</f>
        <v>8</v>
      </c>
      <c r="M11" s="13" t="s">
        <v>26</v>
      </c>
      <c r="N11" s="14" t="s">
        <v>53</v>
      </c>
      <c r="O11" s="18" t="s">
        <v>54</v>
      </c>
      <c r="R11" s="0" t="n">
        <v>1</v>
      </c>
      <c r="S11" s="0" t="n">
        <v>3</v>
      </c>
      <c r="T11" s="0" t="n">
        <v>6</v>
      </c>
      <c r="U11" s="0" t="n">
        <f aca="false">S11*T11</f>
        <v>18</v>
      </c>
      <c r="V11" s="0" t="n">
        <f aca="false">$W$8*U11/$U$13</f>
        <v>78.81</v>
      </c>
      <c r="W11" s="27" t="n">
        <f aca="false">V11/T11</f>
        <v>13.135</v>
      </c>
    </row>
    <row r="12" customFormat="false" ht="16.5" hidden="false" customHeight="false" outlineLevel="0" collapsed="false">
      <c r="A12" s="9" t="n">
        <v>8</v>
      </c>
      <c r="B12" s="10" t="s">
        <v>55</v>
      </c>
      <c r="C12" s="10" t="s">
        <v>36</v>
      </c>
      <c r="D12" s="11" t="s">
        <v>22</v>
      </c>
      <c r="E12" s="10"/>
      <c r="F12" s="10" t="n">
        <v>8</v>
      </c>
      <c r="G12" s="10"/>
      <c r="H12" s="10" t="n">
        <v>28</v>
      </c>
      <c r="I12" s="10"/>
      <c r="J12" s="10"/>
      <c r="K12" s="12" t="n">
        <f aca="false">(E12+F12)*0.6+(G12+H12)*0.25</f>
        <v>11.8</v>
      </c>
      <c r="L12" s="12" t="n">
        <f aca="false">(E12+F12)*0.6+(G12+H12)*0.25+I12*0.3+J12*0.15</f>
        <v>11.8</v>
      </c>
      <c r="M12" s="13" t="s">
        <v>26</v>
      </c>
      <c r="N12" s="14" t="s">
        <v>56</v>
      </c>
      <c r="O12" s="18" t="s">
        <v>57</v>
      </c>
      <c r="R12" s="0" t="n">
        <v>2</v>
      </c>
      <c r="S12" s="0" t="n">
        <v>2</v>
      </c>
      <c r="T12" s="0" t="n">
        <v>6</v>
      </c>
      <c r="U12" s="0" t="n">
        <f aca="false">S12*T12</f>
        <v>12</v>
      </c>
      <c r="V12" s="0" t="n">
        <f aca="false">$W$8*U12/$U$13</f>
        <v>52.54</v>
      </c>
      <c r="W12" s="27" t="n">
        <f aca="false">V12/T12</f>
        <v>8.75666666666667</v>
      </c>
    </row>
    <row r="13" customFormat="false" ht="16.5" hidden="false" customHeight="false" outlineLevel="0" collapsed="false">
      <c r="A13" s="9" t="n">
        <v>9</v>
      </c>
      <c r="B13" s="10" t="s">
        <v>58</v>
      </c>
      <c r="C13" s="10" t="s">
        <v>36</v>
      </c>
      <c r="D13" s="11" t="s">
        <v>21</v>
      </c>
      <c r="E13" s="10" t="n">
        <v>6</v>
      </c>
      <c r="F13" s="10"/>
      <c r="G13" s="10"/>
      <c r="H13" s="10"/>
      <c r="I13" s="10" t="n">
        <v>22</v>
      </c>
      <c r="J13" s="10"/>
      <c r="K13" s="12" t="n">
        <f aca="false">(E13+F13)*0.6+(G13+H13)*0.25</f>
        <v>3.6</v>
      </c>
      <c r="L13" s="12" t="n">
        <f aca="false">(E13+F13)*0.6+(G13+H13)*0.25+I13*0.2+J13*0.15</f>
        <v>8</v>
      </c>
      <c r="M13" s="13" t="s">
        <v>26</v>
      </c>
      <c r="N13" s="14" t="s">
        <v>59</v>
      </c>
      <c r="O13" s="18" t="s">
        <v>60</v>
      </c>
      <c r="T13" s="0" t="n">
        <f aca="false">SUM(T10:T12)</f>
        <v>12</v>
      </c>
      <c r="U13" s="0" t="n">
        <f aca="false">SUM(U10:U12)</f>
        <v>30</v>
      </c>
      <c r="V13" s="0" t="n">
        <f aca="false">SUM(V10:V12)</f>
        <v>131.35</v>
      </c>
    </row>
    <row r="14" customFormat="false" ht="16.5" hidden="false" customHeight="false" outlineLevel="0" collapsed="false">
      <c r="A14" s="9" t="n">
        <v>10</v>
      </c>
      <c r="B14" s="10" t="s">
        <v>61</v>
      </c>
      <c r="C14" s="10" t="s">
        <v>36</v>
      </c>
      <c r="D14" s="11" t="s">
        <v>62</v>
      </c>
      <c r="E14" s="10"/>
      <c r="F14" s="10"/>
      <c r="G14" s="10"/>
      <c r="H14" s="10" t="n">
        <v>24</v>
      </c>
      <c r="I14" s="10" t="n">
        <v>22</v>
      </c>
      <c r="J14" s="10"/>
      <c r="K14" s="12" t="n">
        <f aca="false">(E14+F14)*0.6+(G14+H14)*0.25</f>
        <v>6</v>
      </c>
      <c r="L14" s="12" t="n">
        <f aca="false">(E14+F14)*0.6+(G14+H14)*0.25+I14*0.3+J14*0.15</f>
        <v>12.6</v>
      </c>
      <c r="M14" s="13" t="s">
        <v>26</v>
      </c>
      <c r="N14" s="30" t="s">
        <v>63</v>
      </c>
      <c r="O14" s="31" t="s">
        <v>64</v>
      </c>
    </row>
    <row r="15" customFormat="false" ht="16.5" hidden="false" customHeight="false" outlineLevel="0" collapsed="false">
      <c r="A15" s="9" t="n">
        <v>11</v>
      </c>
      <c r="B15" s="10" t="s">
        <v>65</v>
      </c>
      <c r="C15" s="10" t="s">
        <v>36</v>
      </c>
      <c r="D15" s="11" t="s">
        <v>62</v>
      </c>
      <c r="E15" s="10" t="n">
        <v>6</v>
      </c>
      <c r="F15" s="10"/>
      <c r="G15" s="10" t="n">
        <v>19</v>
      </c>
      <c r="H15" s="10"/>
      <c r="I15" s="10"/>
      <c r="J15" s="10"/>
      <c r="K15" s="12" t="n">
        <f aca="false">(E15+F15)*0.6+(G15+H15)*0.25</f>
        <v>8.35</v>
      </c>
      <c r="L15" s="12" t="n">
        <f aca="false">(E15+F15)*0.6+(G15+H15)*0.25+I15*0.2+J15*0.15</f>
        <v>8.35</v>
      </c>
      <c r="M15" s="13" t="s">
        <v>26</v>
      </c>
      <c r="N15" s="30" t="s">
        <v>66</v>
      </c>
      <c r="O15" s="28" t="s">
        <v>67</v>
      </c>
    </row>
    <row r="16" customFormat="false" ht="16.5" hidden="false" customHeight="false" outlineLevel="0" collapsed="false">
      <c r="A16" s="9" t="n">
        <v>12</v>
      </c>
      <c r="B16" s="10" t="s">
        <v>68</v>
      </c>
      <c r="C16" s="10" t="s">
        <v>69</v>
      </c>
      <c r="D16" s="9" t="s">
        <v>21</v>
      </c>
      <c r="E16" s="10" t="n">
        <v>15</v>
      </c>
      <c r="F16" s="10"/>
      <c r="G16" s="10"/>
      <c r="H16" s="10"/>
      <c r="I16" s="10"/>
      <c r="J16" s="10"/>
      <c r="K16" s="12" t="n">
        <f aca="false">(E16+F16)*0.6+(G16+H16)*0.25</f>
        <v>9</v>
      </c>
      <c r="L16" s="12" t="n">
        <f aca="false">(E16+F16)*0.6+(G16+H16)*0.25+I16*0.2+J16*0.15</f>
        <v>9</v>
      </c>
      <c r="M16" s="13" t="s">
        <v>70</v>
      </c>
      <c r="N16" s="13" t="s">
        <v>71</v>
      </c>
      <c r="O16" s="13" t="s">
        <v>72</v>
      </c>
    </row>
    <row r="17" customFormat="false" ht="16.5" hidden="false" customHeight="false" outlineLevel="0" collapsed="false">
      <c r="A17" s="8" t="n">
        <v>13</v>
      </c>
      <c r="B17" s="32" t="s">
        <v>73</v>
      </c>
      <c r="C17" s="32" t="s">
        <v>31</v>
      </c>
      <c r="D17" s="8"/>
      <c r="E17" s="33"/>
      <c r="F17" s="33"/>
      <c r="G17" s="33"/>
      <c r="H17" s="33"/>
      <c r="I17" s="34"/>
      <c r="J17" s="35"/>
      <c r="K17" s="36" t="n">
        <v>35</v>
      </c>
      <c r="L17" s="36" t="n">
        <f aca="false">0.15*K17</f>
        <v>5.25</v>
      </c>
      <c r="M17" s="37" t="s">
        <v>74</v>
      </c>
      <c r="N17" s="37" t="s">
        <v>75</v>
      </c>
      <c r="O17" s="38" t="s">
        <v>76</v>
      </c>
    </row>
    <row r="18" customFormat="false" ht="16.5" hidden="false" customHeight="false" outlineLevel="0" collapsed="false">
      <c r="A18" s="8" t="n">
        <v>14</v>
      </c>
      <c r="B18" s="32" t="s">
        <v>77</v>
      </c>
      <c r="C18" s="32" t="s">
        <v>31</v>
      </c>
      <c r="D18" s="8"/>
      <c r="E18" s="33"/>
      <c r="F18" s="33"/>
      <c r="G18" s="33"/>
      <c r="H18" s="33"/>
      <c r="I18" s="34"/>
      <c r="J18" s="35"/>
      <c r="K18" s="36" t="n">
        <v>24</v>
      </c>
      <c r="L18" s="36" t="n">
        <f aca="false">0.15*K18</f>
        <v>3.6</v>
      </c>
      <c r="M18" s="37" t="s">
        <v>74</v>
      </c>
      <c r="N18" s="37" t="s">
        <v>78</v>
      </c>
      <c r="O18" s="39" t="s">
        <v>79</v>
      </c>
    </row>
    <row r="19" customFormat="false" ht="16.5" hidden="false" customHeight="false" outlineLevel="0" collapsed="false">
      <c r="A19" s="8" t="n">
        <v>15</v>
      </c>
      <c r="B19" s="32" t="s">
        <v>80</v>
      </c>
      <c r="C19" s="32" t="s">
        <v>31</v>
      </c>
      <c r="D19" s="8"/>
      <c r="E19" s="33"/>
      <c r="F19" s="33"/>
      <c r="G19" s="33"/>
      <c r="H19" s="33"/>
      <c r="I19" s="34"/>
      <c r="J19" s="35"/>
      <c r="K19" s="36" t="n">
        <v>25</v>
      </c>
      <c r="L19" s="36" t="n">
        <f aca="false">0.15*K19</f>
        <v>3.75</v>
      </c>
      <c r="M19" s="37" t="s">
        <v>74</v>
      </c>
      <c r="N19" s="37" t="s">
        <v>81</v>
      </c>
      <c r="O19" s="38" t="s">
        <v>82</v>
      </c>
    </row>
    <row r="20" customFormat="false" ht="16.5" hidden="false" customHeight="false" outlineLevel="0" collapsed="false">
      <c r="A20" s="8" t="n">
        <v>16</v>
      </c>
      <c r="B20" s="32" t="s">
        <v>83</v>
      </c>
      <c r="C20" s="32" t="s">
        <v>31</v>
      </c>
      <c r="D20" s="8"/>
      <c r="E20" s="33"/>
      <c r="F20" s="33"/>
      <c r="G20" s="33"/>
      <c r="H20" s="33"/>
      <c r="I20" s="34"/>
      <c r="J20" s="35"/>
      <c r="K20" s="36" t="n">
        <v>20</v>
      </c>
      <c r="L20" s="36" t="n">
        <f aca="false">0.15*K20</f>
        <v>3</v>
      </c>
      <c r="M20" s="40" t="s">
        <v>74</v>
      </c>
      <c r="N20" s="40" t="s">
        <v>84</v>
      </c>
      <c r="O20" s="41" t="s">
        <v>85</v>
      </c>
    </row>
    <row r="21" customFormat="false" ht="16.5" hidden="false" customHeight="false" outlineLevel="0" collapsed="false">
      <c r="A21" s="8" t="n">
        <v>17</v>
      </c>
      <c r="B21" s="32" t="s">
        <v>86</v>
      </c>
      <c r="C21" s="32" t="s">
        <v>31</v>
      </c>
      <c r="D21" s="8"/>
      <c r="E21" s="33"/>
      <c r="F21" s="33"/>
      <c r="G21" s="33"/>
      <c r="H21" s="33"/>
      <c r="I21" s="34"/>
      <c r="J21" s="35"/>
      <c r="K21" s="36" t="n">
        <v>19</v>
      </c>
      <c r="L21" s="36" t="n">
        <f aca="false">0.15*K21</f>
        <v>2.85</v>
      </c>
      <c r="M21" s="40" t="s">
        <v>74</v>
      </c>
      <c r="N21" s="42" t="s">
        <v>87</v>
      </c>
      <c r="O21" s="39" t="s">
        <v>88</v>
      </c>
    </row>
    <row r="22" customFormat="false" ht="14.25" hidden="false" customHeight="false" outlineLevel="0" collapsed="false">
      <c r="C22" s="25"/>
      <c r="D22" s="25" t="s">
        <v>89</v>
      </c>
      <c r="E22" s="0" t="n">
        <f aca="false">SUM(E5:E16)</f>
        <v>96</v>
      </c>
      <c r="F22" s="0" t="n">
        <f aca="false">SUM(F5:F16)</f>
        <v>27</v>
      </c>
      <c r="G22" s="0" t="n">
        <f aca="false">SUM(G5:G16)</f>
        <v>27</v>
      </c>
      <c r="H22" s="0" t="n">
        <f aca="false">SUM(H5:H16)</f>
        <v>96</v>
      </c>
      <c r="I22" s="43" t="n">
        <f aca="false">SUM(I5:I21)/2</f>
        <v>44</v>
      </c>
      <c r="J22" s="0" t="n">
        <f aca="false">SUM(J5:J16)</f>
        <v>32</v>
      </c>
      <c r="K22" s="44" t="n">
        <f aca="false">SUM(K17:K21)</f>
        <v>123</v>
      </c>
      <c r="L22" s="44" t="n">
        <f aca="false">SUM(L5:L16)</f>
        <v>131.35</v>
      </c>
    </row>
    <row r="23" customFormat="false" ht="15.75" hidden="false" customHeight="false" outlineLevel="0" collapsed="false">
      <c r="A23" s="45"/>
      <c r="E23" s="46" t="n">
        <f aca="false">E22+F22</f>
        <v>123</v>
      </c>
      <c r="F23" s="46"/>
      <c r="G23" s="46" t="n">
        <f aca="false">G22+H22</f>
        <v>123</v>
      </c>
      <c r="H23" s="46"/>
    </row>
    <row r="24" customFormat="false" ht="4.5" hidden="false" customHeight="true" outlineLevel="0" collapsed="false"/>
    <row r="25" customFormat="false" ht="15" hidden="false" customHeight="false" outlineLevel="0" collapsed="false">
      <c r="C25" s="47" t="s">
        <v>90</v>
      </c>
      <c r="D25" s="47"/>
      <c r="E25" s="47"/>
      <c r="F25" s="48"/>
      <c r="I25" s="49"/>
    </row>
    <row r="26" customFormat="false" ht="15" hidden="false" customHeight="false" outlineLevel="0" collapsed="false">
      <c r="C26" s="47"/>
      <c r="D26" s="47" t="s">
        <v>91</v>
      </c>
      <c r="E26" s="47"/>
      <c r="F26" s="48"/>
      <c r="G26" s="50"/>
      <c r="H26" s="50"/>
      <c r="I26" s="51"/>
      <c r="J26" s="50"/>
      <c r="K26" s="50"/>
      <c r="L26" s="50"/>
      <c r="M26" s="50"/>
      <c r="N26" s="50"/>
      <c r="O26" s="50"/>
      <c r="P26" s="50"/>
    </row>
    <row r="27" customFormat="false" ht="15" hidden="false" customHeight="false" outlineLevel="0" collapsed="false">
      <c r="C27" s="47"/>
      <c r="D27" s="47"/>
      <c r="E27" s="47"/>
      <c r="F27" s="48"/>
      <c r="G27" s="50"/>
      <c r="H27" s="50"/>
      <c r="I27" s="51"/>
      <c r="J27" s="50"/>
      <c r="K27" s="50"/>
      <c r="L27" s="50"/>
      <c r="M27" s="50"/>
      <c r="N27" s="50"/>
      <c r="O27" s="50"/>
      <c r="P27" s="50"/>
    </row>
    <row r="28" customFormat="false" ht="15" hidden="false" customHeight="false" outlineLevel="0" collapsed="false">
      <c r="I28" s="49"/>
      <c r="J28" s="0" t="n">
        <f aca="false">SUM(J29:J33)</f>
        <v>123</v>
      </c>
    </row>
    <row r="29" customFormat="false" ht="14.25" hidden="false" customHeight="false" outlineLevel="0" collapsed="false">
      <c r="I29" s="0" t="n">
        <v>24</v>
      </c>
      <c r="J29" s="0" t="n">
        <v>36</v>
      </c>
    </row>
    <row r="30" customFormat="false" ht="14.25" hidden="false" customHeight="false" outlineLevel="0" collapsed="false">
      <c r="I30" s="0" t="n">
        <v>20</v>
      </c>
      <c r="J30" s="0" t="n">
        <v>25</v>
      </c>
    </row>
    <row r="31" customFormat="false" ht="14.25" hidden="false" customHeight="false" outlineLevel="0" collapsed="false">
      <c r="I31" s="0" t="n">
        <v>21</v>
      </c>
      <c r="J31" s="0" t="n">
        <v>25</v>
      </c>
    </row>
    <row r="32" customFormat="false" ht="14.25" hidden="false" customHeight="false" outlineLevel="0" collapsed="false">
      <c r="I32" s="0" t="n">
        <v>15</v>
      </c>
      <c r="J32" s="0" t="n">
        <v>19</v>
      </c>
    </row>
    <row r="33" customFormat="false" ht="14.25" hidden="false" customHeight="false" outlineLevel="0" collapsed="false">
      <c r="A33" s="0" t="s">
        <v>92</v>
      </c>
      <c r="I33" s="0" t="n">
        <v>15</v>
      </c>
      <c r="J33" s="0" t="n">
        <v>18</v>
      </c>
    </row>
    <row r="34" customFormat="false" ht="15" hidden="false" customHeight="false" outlineLevel="0" collapsed="false">
      <c r="A34" s="0" t="s">
        <v>93</v>
      </c>
      <c r="I34" s="52" t="n">
        <f aca="false">SUM(I29:I33)</f>
        <v>95</v>
      </c>
      <c r="J34" s="52" t="n">
        <v>123</v>
      </c>
    </row>
    <row r="35" customFormat="false" ht="14.25" hidden="false" customHeight="false" outlineLevel="0" collapsed="false">
      <c r="A35" s="0" t="s">
        <v>94</v>
      </c>
    </row>
    <row r="36" customFormat="false" ht="14.25" hidden="false" customHeight="false" outlineLevel="0" collapsed="false">
      <c r="A36" s="0" t="s">
        <v>95</v>
      </c>
    </row>
  </sheetData>
  <mergeCells count="19">
    <mergeCell ref="A1:O1"/>
    <mergeCell ref="A3:A4"/>
    <mergeCell ref="B3:B4"/>
    <mergeCell ref="C3:C4"/>
    <mergeCell ref="D3:D4"/>
    <mergeCell ref="E3:J3"/>
    <mergeCell ref="K3:K4"/>
    <mergeCell ref="L3:L4"/>
    <mergeCell ref="M3:M4"/>
    <mergeCell ref="N3:N4"/>
    <mergeCell ref="O3:O4"/>
    <mergeCell ref="Q3:Q4"/>
    <mergeCell ref="R3:R4"/>
    <mergeCell ref="S3:S4"/>
    <mergeCell ref="T3:V3"/>
    <mergeCell ref="W3:W4"/>
    <mergeCell ref="U5:V5"/>
    <mergeCell ref="E23:F23"/>
    <mergeCell ref="G23:H23"/>
  </mergeCells>
  <hyperlinks>
    <hyperlink ref="O9" r:id="rId1" display="ntvinhdct@gmail.com"/>
    <hyperlink ref="O15" r:id="rId2" display="thanhngocphanbk@gmail.com"/>
    <hyperlink ref="O18" r:id="rId3" display="kimanhcdcn@gmail.com"/>
    <hyperlink ref="O20" r:id="rId4" display="letharch123@gmail.com"/>
    <hyperlink ref="O21" r:id="rId5" display="tranvutien.kts@gmail.com"/>
  </hyperlinks>
  <printOptions headings="false" gridLines="false" gridLinesSet="true" horizontalCentered="false" verticalCentered="false"/>
  <pageMargins left="0.240277777777778" right="0.159722222222222"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42" activeCellId="0" sqref="I142"/>
    </sheetView>
  </sheetViews>
  <sheetFormatPr defaultColWidth="8.9921875" defaultRowHeight="14.25" zeroHeight="false" outlineLevelRow="0" outlineLevelCol="0"/>
  <cols>
    <col collapsed="false" customWidth="true" hidden="false" outlineLevel="0" max="1" min="1" style="53" width="3.99"/>
    <col collapsed="false" customWidth="true" hidden="true" outlineLevel="0" max="3" min="2" style="53" width="3.99"/>
    <col collapsed="false" customWidth="true" hidden="false" outlineLevel="0" max="4" min="4" style="53" width="9.87"/>
    <col collapsed="false" customWidth="true" hidden="false" outlineLevel="0" max="5" min="5" style="53" width="21.75"/>
    <col collapsed="false" customWidth="true" hidden="true" outlineLevel="0" max="6" min="6" style="53" width="16.49"/>
    <col collapsed="false" customWidth="true" hidden="true" outlineLevel="0" max="7" min="7" style="53" width="6.75"/>
    <col collapsed="false" customWidth="true" hidden="false" outlineLevel="0" max="8" min="8" style="53" width="6.61"/>
    <col collapsed="false" customWidth="true" hidden="false" outlineLevel="0" max="9" min="9" style="53" width="52.25"/>
    <col collapsed="false" customWidth="true" hidden="false" outlineLevel="0" max="10" min="10" style="53" width="11.37"/>
    <col collapsed="false" customWidth="true" hidden="false" outlineLevel="0" max="11" min="11" style="53" width="7.49"/>
    <col collapsed="false" customWidth="true" hidden="false" outlineLevel="0" max="12" min="12" style="53" width="8.62"/>
    <col collapsed="false" customWidth="true" hidden="false" outlineLevel="0" max="13" min="13" style="53" width="8.87"/>
    <col collapsed="false" customWidth="true" hidden="false" outlineLevel="0" max="14" min="14" style="53" width="10.12"/>
    <col collapsed="false" customWidth="true" hidden="false" outlineLevel="0" max="15" min="15" style="53" width="7.99"/>
    <col collapsed="false" customWidth="true" hidden="false" outlineLevel="0" max="16" min="16" style="53" width="8.37"/>
    <col collapsed="false" customWidth="true" hidden="false" outlineLevel="0" max="17" min="17" style="53" width="7.99"/>
    <col collapsed="false" customWidth="true" hidden="false" outlineLevel="0" max="18" min="18" style="53" width="7.37"/>
    <col collapsed="false" customWidth="true" hidden="false" outlineLevel="0" max="19" min="19" style="53" width="9.11"/>
    <col collapsed="false" customWidth="true" hidden="true" outlineLevel="0" max="20" min="20" style="53" width="7.11"/>
    <col collapsed="false" customWidth="true" hidden="true" outlineLevel="0" max="23" min="21" style="53" width="4.49"/>
    <col collapsed="false" customWidth="true" hidden="true" outlineLevel="0" max="24" min="24" style="53" width="4.61"/>
    <col collapsed="false" customWidth="true" hidden="true" outlineLevel="0" max="32" min="25" style="53" width="4.49"/>
    <col collapsed="false" customWidth="true" hidden="true" outlineLevel="0" max="33" min="33" style="53" width="9.99"/>
    <col collapsed="false" customWidth="true" hidden="false" outlineLevel="0" max="34" min="34" style="54" width="0.99"/>
    <col collapsed="false" customWidth="false" hidden="false" outlineLevel="0" max="57" min="35" style="54" width="8.99"/>
    <col collapsed="false" customWidth="false" hidden="false" outlineLevel="0" max="257" min="58" style="53" width="8.99"/>
  </cols>
  <sheetData>
    <row r="1" customFormat="false" ht="20.25" hidden="false" customHeight="false" outlineLevel="0" collapsed="false">
      <c r="A1" s="55" t="s">
        <v>96</v>
      </c>
      <c r="B1" s="55"/>
      <c r="C1" s="55"/>
      <c r="D1" s="55"/>
      <c r="E1" s="55"/>
      <c r="F1" s="55"/>
      <c r="G1" s="56"/>
      <c r="H1" s="56"/>
      <c r="I1" s="57"/>
      <c r="J1" s="58"/>
      <c r="K1" s="58"/>
      <c r="L1" s="58"/>
      <c r="M1" s="57"/>
      <c r="N1" s="57"/>
      <c r="O1" s="56"/>
      <c r="P1" s="56"/>
      <c r="Q1" s="56"/>
      <c r="R1" s="56"/>
      <c r="S1" s="56"/>
      <c r="U1" s="59"/>
      <c r="V1" s="60"/>
      <c r="W1" s="60"/>
      <c r="X1" s="61" t="s">
        <v>97</v>
      </c>
      <c r="Y1" s="62" t="s">
        <v>98</v>
      </c>
      <c r="Z1" s="60"/>
      <c r="AA1" s="60"/>
      <c r="AB1" s="60"/>
      <c r="AC1" s="60"/>
      <c r="AD1" s="60"/>
      <c r="AE1" s="60"/>
      <c r="AF1" s="60"/>
      <c r="AG1" s="60"/>
    </row>
    <row r="2" customFormat="false" ht="7.5" hidden="false" customHeight="true" outlineLevel="0" collapsed="false">
      <c r="A2" s="63"/>
      <c r="I2" s="60"/>
      <c r="J2" s="58"/>
      <c r="K2" s="58"/>
      <c r="L2" s="58"/>
      <c r="M2" s="60"/>
      <c r="N2" s="60"/>
      <c r="U2" s="64"/>
      <c r="V2" s="60"/>
      <c r="W2" s="60"/>
      <c r="X2" s="60"/>
      <c r="Y2" s="62"/>
      <c r="Z2" s="60"/>
      <c r="AA2" s="60"/>
      <c r="AB2" s="60"/>
      <c r="AC2" s="60"/>
      <c r="AD2" s="60"/>
      <c r="AE2" s="60"/>
      <c r="AF2" s="60"/>
      <c r="AG2" s="60"/>
    </row>
    <row r="3" customFormat="false" ht="14.25" hidden="false" customHeight="true" outlineLevel="0" collapsed="false">
      <c r="A3" s="65" t="s">
        <v>99</v>
      </c>
      <c r="B3" s="65"/>
      <c r="C3" s="65"/>
      <c r="D3" s="66" t="s">
        <v>100</v>
      </c>
      <c r="E3" s="66" t="s">
        <v>101</v>
      </c>
      <c r="F3" s="67" t="s">
        <v>102</v>
      </c>
      <c r="G3" s="67"/>
      <c r="H3" s="66" t="s">
        <v>103</v>
      </c>
      <c r="I3" s="68" t="s">
        <v>104</v>
      </c>
      <c r="J3" s="65" t="s">
        <v>105</v>
      </c>
      <c r="K3" s="69" t="s">
        <v>106</v>
      </c>
      <c r="L3" s="69" t="s">
        <v>107</v>
      </c>
      <c r="M3" s="70" t="s">
        <v>108</v>
      </c>
      <c r="N3" s="70"/>
      <c r="O3" s="71" t="s">
        <v>39</v>
      </c>
      <c r="P3" s="71" t="s">
        <v>109</v>
      </c>
      <c r="Q3" s="71"/>
      <c r="R3" s="71" t="s">
        <v>110</v>
      </c>
      <c r="S3" s="71"/>
      <c r="T3" s="72" t="s">
        <v>111</v>
      </c>
      <c r="U3" s="73" t="s">
        <v>112</v>
      </c>
      <c r="V3" s="73"/>
      <c r="W3" s="73"/>
      <c r="X3" s="73"/>
      <c r="Y3" s="73"/>
      <c r="Z3" s="73" t="s">
        <v>113</v>
      </c>
      <c r="AA3" s="73"/>
      <c r="AB3" s="73"/>
      <c r="AC3" s="73"/>
      <c r="AD3" s="73"/>
      <c r="AE3" s="73" t="s">
        <v>114</v>
      </c>
      <c r="AF3" s="73"/>
      <c r="AG3" s="74" t="s">
        <v>115</v>
      </c>
    </row>
    <row r="4" customFormat="false" ht="14.25" hidden="false" customHeight="false" outlineLevel="0" collapsed="false">
      <c r="A4" s="75" t="s">
        <v>116</v>
      </c>
      <c r="B4" s="75" t="s">
        <v>117</v>
      </c>
      <c r="C4" s="75" t="s">
        <v>118</v>
      </c>
      <c r="D4" s="66"/>
      <c r="E4" s="66"/>
      <c r="F4" s="67"/>
      <c r="G4" s="67"/>
      <c r="H4" s="66"/>
      <c r="I4" s="68"/>
      <c r="J4" s="65"/>
      <c r="K4" s="76" t="s">
        <v>119</v>
      </c>
      <c r="L4" s="76" t="s">
        <v>120</v>
      </c>
      <c r="M4" s="70" t="s">
        <v>121</v>
      </c>
      <c r="N4" s="70" t="s">
        <v>122</v>
      </c>
      <c r="O4" s="77" t="n">
        <v>0.15</v>
      </c>
      <c r="P4" s="77" t="n">
        <v>0.6</v>
      </c>
      <c r="Q4" s="77" t="n">
        <v>0.25</v>
      </c>
      <c r="R4" s="77" t="n">
        <v>0.6</v>
      </c>
      <c r="S4" s="77" t="n">
        <v>0.25</v>
      </c>
      <c r="T4" s="78" t="s">
        <v>123</v>
      </c>
      <c r="U4" s="79" t="s">
        <v>20</v>
      </c>
      <c r="V4" s="79" t="s">
        <v>21</v>
      </c>
      <c r="W4" s="79" t="s">
        <v>22</v>
      </c>
      <c r="X4" s="79" t="s">
        <v>124</v>
      </c>
      <c r="Y4" s="79" t="s">
        <v>125</v>
      </c>
      <c r="Z4" s="79" t="s">
        <v>126</v>
      </c>
      <c r="AA4" s="79" t="s">
        <v>127</v>
      </c>
      <c r="AB4" s="79" t="s">
        <v>128</v>
      </c>
      <c r="AC4" s="79" t="s">
        <v>129</v>
      </c>
      <c r="AD4" s="79" t="s">
        <v>130</v>
      </c>
      <c r="AE4" s="79" t="s">
        <v>131</v>
      </c>
      <c r="AF4" s="79" t="s">
        <v>132</v>
      </c>
      <c r="AG4" s="74"/>
    </row>
    <row r="5" customFormat="false" ht="14.25" hidden="false" customHeight="false" outlineLevel="0" collapsed="false">
      <c r="A5" s="80" t="n">
        <v>1</v>
      </c>
      <c r="B5" s="80" t="n">
        <v>2</v>
      </c>
      <c r="C5" s="80" t="n">
        <v>3</v>
      </c>
      <c r="D5" s="81" t="n">
        <v>4</v>
      </c>
      <c r="E5" s="81" t="n">
        <v>5</v>
      </c>
      <c r="F5" s="81" t="n">
        <v>6</v>
      </c>
      <c r="G5" s="81" t="n">
        <v>7</v>
      </c>
      <c r="H5" s="81" t="n">
        <v>8</v>
      </c>
      <c r="I5" s="82" t="n">
        <v>9</v>
      </c>
      <c r="J5" s="83" t="n">
        <v>10</v>
      </c>
      <c r="K5" s="83" t="n">
        <v>11</v>
      </c>
      <c r="L5" s="83" t="n">
        <v>12</v>
      </c>
      <c r="M5" s="83" t="n">
        <v>13</v>
      </c>
      <c r="N5" s="83" t="n">
        <v>14</v>
      </c>
      <c r="O5" s="84" t="n">
        <v>15</v>
      </c>
      <c r="P5" s="84" t="n">
        <v>16</v>
      </c>
      <c r="Q5" s="84" t="n">
        <v>17</v>
      </c>
      <c r="R5" s="84" t="n">
        <v>18</v>
      </c>
      <c r="S5" s="84" t="n">
        <v>19</v>
      </c>
      <c r="T5" s="84" t="n">
        <v>20</v>
      </c>
      <c r="U5" s="84" t="n">
        <v>21</v>
      </c>
      <c r="V5" s="84" t="n">
        <v>22</v>
      </c>
      <c r="W5" s="84" t="n">
        <v>23</v>
      </c>
      <c r="X5" s="84" t="n">
        <v>24</v>
      </c>
      <c r="Y5" s="84" t="n">
        <v>25</v>
      </c>
      <c r="Z5" s="84" t="n">
        <v>26</v>
      </c>
      <c r="AA5" s="84" t="n">
        <v>27</v>
      </c>
      <c r="AB5" s="84" t="n">
        <v>28</v>
      </c>
      <c r="AC5" s="84" t="n">
        <v>29</v>
      </c>
      <c r="AD5" s="84" t="n">
        <v>30</v>
      </c>
      <c r="AE5" s="84" t="n">
        <v>31</v>
      </c>
      <c r="AF5" s="84" t="n">
        <v>32</v>
      </c>
      <c r="AG5" s="84" t="n">
        <v>33</v>
      </c>
    </row>
    <row r="6" s="100" customFormat="true" ht="12.75" hidden="true" customHeight="false" outlineLevel="0" collapsed="false">
      <c r="A6" s="85" t="n">
        <v>95</v>
      </c>
      <c r="B6" s="86"/>
      <c r="C6" s="86"/>
      <c r="D6" s="87" t="n">
        <v>121250612154</v>
      </c>
      <c r="E6" s="88" t="s">
        <v>133</v>
      </c>
      <c r="F6" s="89" t="str">
        <f aca="false">LEFT(E6,LEN(E6)-LEN(G6))</f>
        <v>  Nguyễn Văn </v>
      </c>
      <c r="G6" s="89" t="str">
        <f aca="false">IF(ISERROR(FIND(" ",TRIM(E6),1)),"",RIGHT(TRIM(E6),LEN(TRIM(E6))-FIND("#",SUBSTITUTE(TRIM(E6)," ","#",LEN(TRIM(E6))-LEN(SUBSTITUTE(TRIM(E6)," ",""))))))</f>
        <v>Tuấn</v>
      </c>
      <c r="H6" s="90" t="s">
        <v>134</v>
      </c>
      <c r="I6" s="90" t="s">
        <v>135</v>
      </c>
      <c r="J6" s="90" t="s">
        <v>136</v>
      </c>
      <c r="K6" s="90" t="n">
        <v>1.8</v>
      </c>
      <c r="L6" s="90" t="s">
        <v>137</v>
      </c>
      <c r="M6" s="90" t="s">
        <v>138</v>
      </c>
      <c r="N6" s="90" t="str">
        <f aca="false">M6</f>
        <v>ĐV Phúc</v>
      </c>
      <c r="O6" s="91" t="s">
        <v>139</v>
      </c>
      <c r="P6" s="92"/>
      <c r="Q6" s="93" t="s">
        <v>140</v>
      </c>
      <c r="R6" s="93" t="str">
        <f aca="false">N6</f>
        <v>ĐV Phúc</v>
      </c>
      <c r="S6" s="93"/>
      <c r="T6" s="94"/>
      <c r="U6" s="95"/>
      <c r="V6" s="95"/>
      <c r="W6" s="95"/>
      <c r="X6" s="95" t="n">
        <f aca="false">U6*0.15+V6*0.6+W6*0.25</f>
        <v>0</v>
      </c>
      <c r="Y6" s="96" t="n">
        <f aca="false">X6</f>
        <v>0</v>
      </c>
      <c r="Z6" s="97"/>
      <c r="AA6" s="97"/>
      <c r="AB6" s="97"/>
      <c r="AC6" s="97"/>
      <c r="AD6" s="97"/>
      <c r="AE6" s="96" t="n">
        <f aca="false">ROUND((Y6+Z6+AA6+AB6+AC6+AD6)/6,1)</f>
        <v>0</v>
      </c>
      <c r="AF6" s="98" t="str">
        <f aca="false">IF(AE6&gt;=8.5,"A",IF(AE6&gt;=7,"B",IF(AE6&gt;=5.5,"C",IF(AE6&gt;=4,"D","F"))))</f>
        <v>F</v>
      </c>
      <c r="AG6" s="99"/>
    </row>
    <row r="7" s="100" customFormat="true" ht="12.75" hidden="true" customHeight="false" outlineLevel="0" collapsed="false">
      <c r="A7" s="85" t="n">
        <v>116</v>
      </c>
      <c r="B7" s="86"/>
      <c r="C7" s="86"/>
      <c r="D7" s="87" t="n">
        <v>121250612360</v>
      </c>
      <c r="E7" s="88" t="s">
        <v>141</v>
      </c>
      <c r="F7" s="89" t="str">
        <f aca="false">LEFT(E7,LEN(E7)-LEN(G7))</f>
        <v>  Trịnh Viết </v>
      </c>
      <c r="G7" s="89" t="str">
        <f aca="false">IF(ISERROR(FIND(" ",TRIM(E7),1)),"",RIGHT(TRIM(E7),LEN(TRIM(E7))-FIND("#",SUBSTITUTE(TRIM(E7)," ","#",LEN(TRIM(E7))-LEN(SUBSTITUTE(TRIM(E7)," ",""))))))</f>
        <v>Vĩ</v>
      </c>
      <c r="H7" s="90" t="s">
        <v>142</v>
      </c>
      <c r="I7" s="90" t="s">
        <v>135</v>
      </c>
      <c r="J7" s="90" t="s">
        <v>143</v>
      </c>
      <c r="K7" s="90" t="n">
        <v>0</v>
      </c>
      <c r="L7" s="90" t="s">
        <v>137</v>
      </c>
      <c r="M7" s="90" t="s">
        <v>138</v>
      </c>
      <c r="N7" s="90" t="str">
        <f aca="false">M7</f>
        <v>ĐV Phúc</v>
      </c>
      <c r="O7" s="91" t="s">
        <v>139</v>
      </c>
      <c r="P7" s="92"/>
      <c r="Q7" s="93" t="s">
        <v>140</v>
      </c>
      <c r="R7" s="93" t="str">
        <f aca="false">N7</f>
        <v>ĐV Phúc</v>
      </c>
      <c r="S7" s="93"/>
      <c r="T7" s="94"/>
      <c r="U7" s="95"/>
      <c r="V7" s="95"/>
      <c r="W7" s="95"/>
      <c r="X7" s="95" t="n">
        <f aca="false">U7*0.15+V7*0.6+W7*0.25</f>
        <v>0</v>
      </c>
      <c r="Y7" s="96" t="n">
        <f aca="false">X7</f>
        <v>0</v>
      </c>
      <c r="Z7" s="97"/>
      <c r="AA7" s="97"/>
      <c r="AB7" s="97"/>
      <c r="AC7" s="97"/>
      <c r="AD7" s="97"/>
      <c r="AE7" s="96" t="n">
        <f aca="false">ROUND((Y7+Z7+AA7+AB7+AC7+AD7)/6,1)</f>
        <v>0</v>
      </c>
      <c r="AF7" s="98" t="str">
        <f aca="false">IF(AE7&gt;=8.5,"A",IF(AE7&gt;=7,"B",IF(AE7&gt;=5.5,"C",IF(AE7&gt;=4,"D","F"))))</f>
        <v>F</v>
      </c>
      <c r="AG7" s="99"/>
    </row>
    <row r="8" s="101" customFormat="true" ht="12.75" hidden="true" customHeight="false" outlineLevel="0" collapsed="false">
      <c r="A8" s="85" t="n">
        <v>25</v>
      </c>
      <c r="B8" s="86"/>
      <c r="C8" s="86"/>
      <c r="D8" s="87" t="n">
        <v>121250612114</v>
      </c>
      <c r="E8" s="88" t="s">
        <v>144</v>
      </c>
      <c r="F8" s="89" t="str">
        <f aca="false">LEFT(E8,LEN(E8)-LEN(G8))</f>
        <v>  Phạm </v>
      </c>
      <c r="G8" s="89" t="str">
        <f aca="false">IF(ISERROR(FIND(" ",TRIM(E8),1)),"",RIGHT(TRIM(E8),LEN(TRIM(E8))-FIND("#",SUBSTITUTE(TRIM(E8)," ","#",LEN(TRIM(E8))-LEN(SUBSTITUTE(TRIM(E8)," ",""))))))</f>
        <v>Duy</v>
      </c>
      <c r="H8" s="90" t="s">
        <v>134</v>
      </c>
      <c r="I8" s="90" t="s">
        <v>145</v>
      </c>
      <c r="J8" s="90" t="s">
        <v>146</v>
      </c>
      <c r="K8" s="90" t="n">
        <v>1.95</v>
      </c>
      <c r="L8" s="90" t="s">
        <v>137</v>
      </c>
      <c r="M8" s="90" t="s">
        <v>147</v>
      </c>
      <c r="N8" s="90" t="str">
        <f aca="false">M8</f>
        <v>VD Hải</v>
      </c>
      <c r="O8" s="91" t="s">
        <v>139</v>
      </c>
      <c r="P8" s="92"/>
      <c r="Q8" s="93" t="s">
        <v>148</v>
      </c>
      <c r="R8" s="93" t="str">
        <f aca="false">N8</f>
        <v>VD Hải</v>
      </c>
      <c r="S8" s="93"/>
      <c r="T8" s="94"/>
      <c r="U8" s="97"/>
      <c r="V8" s="97"/>
      <c r="W8" s="97"/>
      <c r="X8" s="95" t="n">
        <f aca="false">U8*0.15+V8*0.6+W8*0.25</f>
        <v>0</v>
      </c>
      <c r="Y8" s="96" t="n">
        <f aca="false">X8</f>
        <v>0</v>
      </c>
      <c r="Z8" s="97"/>
      <c r="AA8" s="97"/>
      <c r="AB8" s="97"/>
      <c r="AC8" s="97"/>
      <c r="AD8" s="97"/>
      <c r="AE8" s="96" t="n">
        <f aca="false">ROUND((Y8+Z8+AA8+AB8+AC8+AD8)/6,1)</f>
        <v>0</v>
      </c>
      <c r="AF8" s="98" t="str">
        <f aca="false">IF(AE8&gt;=8.5,"A",IF(AE8&gt;=7,"B",IF(AE8&gt;=5.5,"C",IF(AE8&gt;=4,"D","F"))))</f>
        <v>F</v>
      </c>
      <c r="AG8" s="99"/>
    </row>
    <row r="9" s="101" customFormat="true" ht="12.75" hidden="true" customHeight="false" outlineLevel="0" collapsed="false">
      <c r="A9" s="85" t="n">
        <v>63</v>
      </c>
      <c r="B9" s="86"/>
      <c r="C9" s="86"/>
      <c r="D9" s="87" t="n">
        <v>121250612234</v>
      </c>
      <c r="E9" s="88" t="s">
        <v>149</v>
      </c>
      <c r="F9" s="89" t="str">
        <f aca="false">LEFT(E9,LEN(E9)-LEN(G9))</f>
        <v>  Trương Thành </v>
      </c>
      <c r="G9" s="89" t="str">
        <f aca="false">IF(ISERROR(FIND(" ",TRIM(E9),1)),"",RIGHT(TRIM(E9),LEN(TRIM(E9))-FIND("#",SUBSTITUTE(TRIM(E9)," ","#",LEN(TRIM(E9))-LEN(SUBSTITUTE(TRIM(E9)," ",""))))))</f>
        <v>Nghĩa</v>
      </c>
      <c r="H9" s="90" t="s">
        <v>150</v>
      </c>
      <c r="I9" s="90" t="s">
        <v>145</v>
      </c>
      <c r="J9" s="90" t="s">
        <v>151</v>
      </c>
      <c r="K9" s="90" t="n">
        <v>2.4</v>
      </c>
      <c r="L9" s="90" t="s">
        <v>137</v>
      </c>
      <c r="M9" s="90" t="s">
        <v>147</v>
      </c>
      <c r="N9" s="90" t="str">
        <f aca="false">M9</f>
        <v>VD Hải</v>
      </c>
      <c r="O9" s="91" t="s">
        <v>139</v>
      </c>
      <c r="P9" s="92"/>
      <c r="Q9" s="93" t="s">
        <v>148</v>
      </c>
      <c r="R9" s="93" t="str">
        <f aca="false">N9</f>
        <v>VD Hải</v>
      </c>
      <c r="S9" s="93"/>
      <c r="T9" s="94"/>
      <c r="U9" s="95"/>
      <c r="V9" s="95"/>
      <c r="W9" s="95"/>
      <c r="X9" s="95" t="n">
        <f aca="false">U9*0.15+V9*0.6+W9*0.25</f>
        <v>0</v>
      </c>
      <c r="Y9" s="96" t="n">
        <f aca="false">X9</f>
        <v>0</v>
      </c>
      <c r="Z9" s="97"/>
      <c r="AA9" s="97"/>
      <c r="AB9" s="97"/>
      <c r="AC9" s="97"/>
      <c r="AD9" s="97"/>
      <c r="AE9" s="96" t="n">
        <f aca="false">ROUND((Y9+Z9+AA9+AB9+AC9+AD9)/6,1)</f>
        <v>0</v>
      </c>
      <c r="AF9" s="98" t="str">
        <f aca="false">IF(AE9&gt;=8.5,"A",IF(AE9&gt;=7,"B",IF(AE9&gt;=5.5,"C",IF(AE9&gt;=4,"D","F"))))</f>
        <v>F</v>
      </c>
      <c r="AG9" s="99"/>
    </row>
    <row r="10" s="100" customFormat="true" ht="12.75" hidden="false" customHeight="false" outlineLevel="0" collapsed="false">
      <c r="A10" s="85" t="n">
        <v>50</v>
      </c>
      <c r="B10" s="86"/>
      <c r="C10" s="86"/>
      <c r="D10" s="87" t="n">
        <v>121250612225</v>
      </c>
      <c r="E10" s="88" t="s">
        <v>152</v>
      </c>
      <c r="F10" s="89" t="str">
        <f aca="false">LEFT(E10,LEN(E10)-LEN(G10))</f>
        <v>  Nguyễn Hữu </v>
      </c>
      <c r="G10" s="89" t="str">
        <f aca="false">IF(ISERROR(FIND(" ",TRIM(E10),1)),"",RIGHT(TRIM(E10),LEN(TRIM(E10))-FIND("#",SUBSTITUTE(TRIM(E10)," ","#",LEN(TRIM(E10))-LEN(SUBSTITUTE(TRIM(E10)," ",""))))))</f>
        <v>Linh</v>
      </c>
      <c r="H10" s="90" t="s">
        <v>150</v>
      </c>
      <c r="I10" s="90" t="s">
        <v>153</v>
      </c>
      <c r="J10" s="90" t="s">
        <v>154</v>
      </c>
      <c r="K10" s="90" t="n">
        <v>2.25</v>
      </c>
      <c r="L10" s="90" t="s">
        <v>137</v>
      </c>
      <c r="M10" s="90" t="s">
        <v>155</v>
      </c>
      <c r="N10" s="90" t="str">
        <f aca="false">M10</f>
        <v>LC Phát</v>
      </c>
      <c r="O10" s="91" t="s">
        <v>139</v>
      </c>
      <c r="P10" s="92" t="str">
        <f aca="false">N10</f>
        <v>LC Phát</v>
      </c>
      <c r="Q10" s="93"/>
      <c r="R10" s="93"/>
      <c r="S10" s="93" t="s">
        <v>156</v>
      </c>
      <c r="T10" s="94"/>
      <c r="U10" s="97"/>
      <c r="V10" s="97"/>
      <c r="W10" s="97"/>
      <c r="X10" s="95" t="n">
        <f aca="false">U10*0.15+V10*0.6+W10*0.25</f>
        <v>0</v>
      </c>
      <c r="Y10" s="96" t="n">
        <f aca="false">X10</f>
        <v>0</v>
      </c>
      <c r="Z10" s="97"/>
      <c r="AA10" s="97"/>
      <c r="AB10" s="97"/>
      <c r="AC10" s="97"/>
      <c r="AD10" s="97"/>
      <c r="AE10" s="96" t="n">
        <f aca="false">ROUND((Y10+Z10+AA10+AB10+AC10+AD10)/6,1)</f>
        <v>0</v>
      </c>
      <c r="AF10" s="98" t="str">
        <f aca="false">IF(AE10&gt;=8.5,"A",IF(AE10&gt;=7,"B",IF(AE10&gt;=5.5,"C",IF(AE10&gt;=4,"D","F"))))</f>
        <v>F</v>
      </c>
      <c r="AG10" s="99"/>
    </row>
    <row r="11" s="100" customFormat="true" ht="12.75" hidden="false" customHeight="false" outlineLevel="0" collapsed="false">
      <c r="A11" s="85" t="n">
        <v>71</v>
      </c>
      <c r="B11" s="86"/>
      <c r="C11" s="86"/>
      <c r="D11" s="87" t="n">
        <v>121250612236</v>
      </c>
      <c r="E11" s="88" t="s">
        <v>157</v>
      </c>
      <c r="F11" s="89" t="str">
        <f aca="false">LEFT(E11,LEN(E11)-LEN(G11))</f>
        <v>  Nguyễn Công </v>
      </c>
      <c r="G11" s="89" t="str">
        <f aca="false">IF(ISERROR(FIND(" ",TRIM(E11),1)),"",RIGHT(TRIM(E11),LEN(TRIM(E11))-FIND("#",SUBSTITUTE(TRIM(E11)," ","#",LEN(TRIM(E11))-LEN(SUBSTITUTE(TRIM(E11)," ",""))))))</f>
        <v>Pháp</v>
      </c>
      <c r="H11" s="90" t="s">
        <v>150</v>
      </c>
      <c r="I11" s="90" t="s">
        <v>153</v>
      </c>
      <c r="J11" s="90" t="s">
        <v>158</v>
      </c>
      <c r="K11" s="90" t="n">
        <v>2.2</v>
      </c>
      <c r="L11" s="90" t="s">
        <v>137</v>
      </c>
      <c r="M11" s="90" t="s">
        <v>155</v>
      </c>
      <c r="N11" s="90" t="str">
        <f aca="false">M11</f>
        <v>LC Phát</v>
      </c>
      <c r="O11" s="91" t="s">
        <v>139</v>
      </c>
      <c r="P11" s="92" t="str">
        <f aca="false">N11</f>
        <v>LC Phát</v>
      </c>
      <c r="Q11" s="93"/>
      <c r="R11" s="93"/>
      <c r="S11" s="93" t="s">
        <v>156</v>
      </c>
      <c r="T11" s="94"/>
      <c r="U11" s="102"/>
      <c r="V11" s="102"/>
      <c r="W11" s="103"/>
      <c r="X11" s="95" t="n">
        <f aca="false">U11*0.15+V11*0.6+W11*0.25</f>
        <v>0</v>
      </c>
      <c r="Y11" s="96" t="n">
        <f aca="false">X11</f>
        <v>0</v>
      </c>
      <c r="Z11" s="97"/>
      <c r="AA11" s="97"/>
      <c r="AB11" s="97"/>
      <c r="AC11" s="97"/>
      <c r="AD11" s="97"/>
      <c r="AE11" s="96" t="n">
        <f aca="false">ROUND((Y11+Z11+AA11+AB11+AC11+AD11)/6,1)</f>
        <v>0</v>
      </c>
      <c r="AF11" s="98" t="str">
        <f aca="false">IF(AE11&gt;=8.5,"A",IF(AE11&gt;=7,"B",IF(AE11&gt;=5.5,"C",IF(AE11&gt;=4,"D","F"))))</f>
        <v>F</v>
      </c>
      <c r="AG11" s="99"/>
    </row>
    <row r="12" s="100" customFormat="true" ht="12.75" hidden="true" customHeight="false" outlineLevel="0" collapsed="false">
      <c r="A12" s="85" t="n">
        <v>76</v>
      </c>
      <c r="B12" s="86"/>
      <c r="C12" s="86"/>
      <c r="D12" s="87" t="n">
        <v>121250612136</v>
      </c>
      <c r="E12" s="88" t="s">
        <v>159</v>
      </c>
      <c r="F12" s="89" t="str">
        <f aca="false">LEFT(E12,LEN(E12)-LEN(G12))</f>
        <v>  Nguyễn Công </v>
      </c>
      <c r="G12" s="89" t="str">
        <f aca="false">IF(ISERROR(FIND(" ",TRIM(E12),1)),"",RIGHT(TRIM(E12),LEN(TRIM(E12))-FIND("#",SUBSTITUTE(TRIM(E12)," ","#",LEN(TRIM(E12))-LEN(SUBSTITUTE(TRIM(E12)," ",""))))))</f>
        <v>Quang</v>
      </c>
      <c r="H12" s="90" t="s">
        <v>134</v>
      </c>
      <c r="I12" s="90" t="s">
        <v>160</v>
      </c>
      <c r="J12" s="90" t="s">
        <v>161</v>
      </c>
      <c r="K12" s="90" t="n">
        <v>1.88</v>
      </c>
      <c r="L12" s="90" t="s">
        <v>137</v>
      </c>
      <c r="M12" s="90" t="s">
        <v>162</v>
      </c>
      <c r="N12" s="90" t="str">
        <f aca="false">M12</f>
        <v>NT Dũng</v>
      </c>
      <c r="O12" s="91" t="s">
        <v>139</v>
      </c>
      <c r="P12" s="92" t="str">
        <f aca="false">N12</f>
        <v>NT Dũng</v>
      </c>
      <c r="Q12" s="93"/>
      <c r="R12" s="93"/>
      <c r="S12" s="93" t="str">
        <f aca="false">P12</f>
        <v>NT Dũng</v>
      </c>
      <c r="T12" s="94"/>
      <c r="U12" s="104"/>
      <c r="V12" s="105"/>
      <c r="W12" s="97"/>
      <c r="X12" s="95" t="n">
        <f aca="false">U12*0.15+V12*0.6+W12*0.25</f>
        <v>0</v>
      </c>
      <c r="Y12" s="96" t="n">
        <f aca="false">X12</f>
        <v>0</v>
      </c>
      <c r="Z12" s="97"/>
      <c r="AA12" s="97"/>
      <c r="AB12" s="97"/>
      <c r="AC12" s="97"/>
      <c r="AD12" s="97"/>
      <c r="AE12" s="96" t="n">
        <f aca="false">ROUND((Y12+Z12+AA12+AB12+AC12+AD12)/6,1)</f>
        <v>0</v>
      </c>
      <c r="AF12" s="98" t="str">
        <f aca="false">IF(AE12&gt;=8.5,"A",IF(AE12&gt;=7,"B",IF(AE12&gt;=5.5,"C",IF(AE12&gt;=4,"D","F"))))</f>
        <v>F</v>
      </c>
      <c r="AG12" s="99"/>
    </row>
    <row r="13" s="100" customFormat="true" ht="12.75" hidden="true" customHeight="false" outlineLevel="0" collapsed="false">
      <c r="A13" s="85" t="n">
        <v>83</v>
      </c>
      <c r="B13" s="86"/>
      <c r="C13" s="86"/>
      <c r="D13" s="87" t="n">
        <v>121250612137</v>
      </c>
      <c r="E13" s="88" t="s">
        <v>163</v>
      </c>
      <c r="F13" s="89" t="str">
        <f aca="false">LEFT(E13,LEN(E13)-LEN(G13))</f>
        <v>  Ngô Phú </v>
      </c>
      <c r="G13" s="89" t="str">
        <f aca="false">IF(ISERROR(FIND(" ",TRIM(E13),1)),"",RIGHT(TRIM(E13),LEN(TRIM(E13))-FIND("#",SUBSTITUTE(TRIM(E13)," ","#",LEN(TRIM(E13))-LEN(SUBSTITUTE(TRIM(E13)," ",""))))))</f>
        <v>Tâm</v>
      </c>
      <c r="H13" s="90" t="s">
        <v>134</v>
      </c>
      <c r="I13" s="90" t="s">
        <v>160</v>
      </c>
      <c r="J13" s="90" t="s">
        <v>164</v>
      </c>
      <c r="K13" s="90" t="n">
        <v>2.08</v>
      </c>
      <c r="L13" s="90" t="s">
        <v>137</v>
      </c>
      <c r="M13" s="90" t="s">
        <v>162</v>
      </c>
      <c r="N13" s="90" t="str">
        <f aca="false">M13</f>
        <v>NT Dũng</v>
      </c>
      <c r="O13" s="91" t="s">
        <v>139</v>
      </c>
      <c r="P13" s="92" t="str">
        <f aca="false">N13</f>
        <v>NT Dũng</v>
      </c>
      <c r="Q13" s="93"/>
      <c r="R13" s="93"/>
      <c r="S13" s="93" t="str">
        <f aca="false">P13</f>
        <v>NT Dũng</v>
      </c>
      <c r="T13" s="94"/>
      <c r="U13" s="102"/>
      <c r="V13" s="102"/>
      <c r="W13" s="102"/>
      <c r="X13" s="95" t="n">
        <f aca="false">U13*0.15+V13*0.6+W13*0.25</f>
        <v>0</v>
      </c>
      <c r="Y13" s="96" t="n">
        <f aca="false">X13</f>
        <v>0</v>
      </c>
      <c r="Z13" s="97"/>
      <c r="AA13" s="97"/>
      <c r="AB13" s="97"/>
      <c r="AC13" s="97"/>
      <c r="AD13" s="97"/>
      <c r="AE13" s="96" t="n">
        <f aca="false">ROUND((Y13+Z13+AA13+AB13+AC13+AD13)/6,1)</f>
        <v>0</v>
      </c>
      <c r="AF13" s="98" t="str">
        <f aca="false">IF(AE13&gt;=8.5,"A",IF(AE13&gt;=7,"B",IF(AE13&gt;=5.5,"C",IF(AE13&gt;=4,"D","F"))))</f>
        <v>F</v>
      </c>
      <c r="AG13" s="99"/>
    </row>
    <row r="14" s="100" customFormat="true" ht="12.75" hidden="true" customHeight="false" outlineLevel="0" collapsed="false">
      <c r="A14" s="85" t="n">
        <v>1</v>
      </c>
      <c r="B14" s="86"/>
      <c r="C14" s="86"/>
      <c r="D14" s="87" t="n">
        <v>121250612201</v>
      </c>
      <c r="E14" s="88" t="s">
        <v>165</v>
      </c>
      <c r="F14" s="89" t="str">
        <f aca="false">LEFT(E14,LEN(E14)-LEN(G14))</f>
        <v>  Trịnh Hoài </v>
      </c>
      <c r="G14" s="89" t="str">
        <f aca="false">IF(ISERROR(FIND(" ",TRIM(E14),1)),"",RIGHT(TRIM(E14),LEN(TRIM(E14))-FIND("#",SUBSTITUTE(TRIM(E14)," ","#",LEN(TRIM(E14))-LEN(SUBSTITUTE(TRIM(E14)," ",""))))))</f>
        <v>An</v>
      </c>
      <c r="H14" s="90" t="s">
        <v>150</v>
      </c>
      <c r="I14" s="90" t="s">
        <v>166</v>
      </c>
      <c r="J14" s="90" t="s">
        <v>167</v>
      </c>
      <c r="K14" s="90" t="n">
        <v>1.93</v>
      </c>
      <c r="L14" s="90" t="s">
        <v>137</v>
      </c>
      <c r="M14" s="90" t="s">
        <v>168</v>
      </c>
      <c r="N14" s="90" t="str">
        <f aca="false">M14</f>
        <v>NT Vinh</v>
      </c>
      <c r="O14" s="91" t="s">
        <v>139</v>
      </c>
      <c r="P14" s="92" t="str">
        <f aca="false">N14</f>
        <v>NT Vinh</v>
      </c>
      <c r="Q14" s="93"/>
      <c r="R14" s="93"/>
      <c r="S14" s="93" t="s">
        <v>169</v>
      </c>
      <c r="T14" s="106"/>
      <c r="U14" s="95"/>
      <c r="V14" s="95"/>
      <c r="W14" s="95"/>
      <c r="X14" s="95" t="n">
        <f aca="false">U14*0.15+V14*0.6+W14*0.25</f>
        <v>0</v>
      </c>
      <c r="Y14" s="96" t="n">
        <f aca="false">X14</f>
        <v>0</v>
      </c>
      <c r="Z14" s="97"/>
      <c r="AA14" s="97"/>
      <c r="AB14" s="97"/>
      <c r="AC14" s="97"/>
      <c r="AD14" s="97"/>
      <c r="AE14" s="96" t="n">
        <f aca="false">ROUND((Y14+Z14+AA14+AB14+AC14+AD14)/6,1)</f>
        <v>0</v>
      </c>
      <c r="AF14" s="98" t="str">
        <f aca="false">IF(AE14&gt;=8.5,"A",IF(AE14&gt;=7,"B",IF(AE14&gt;=5.5,"C",IF(AE14&gt;=4,"D","F"))))</f>
        <v>F</v>
      </c>
      <c r="AG14" s="99"/>
    </row>
    <row r="15" s="100" customFormat="true" ht="12.75" hidden="true" customHeight="false" outlineLevel="0" collapsed="false">
      <c r="A15" s="85" t="n">
        <v>62</v>
      </c>
      <c r="B15" s="86"/>
      <c r="C15" s="86"/>
      <c r="D15" s="87" t="n">
        <v>121250612233</v>
      </c>
      <c r="E15" s="88" t="s">
        <v>170</v>
      </c>
      <c r="F15" s="89" t="str">
        <f aca="false">LEFT(E15,LEN(E15)-LEN(G15))</f>
        <v>  Hồ Thanh </v>
      </c>
      <c r="G15" s="89" t="str">
        <f aca="false">IF(ISERROR(FIND(" ",TRIM(E15),1)),"",RIGHT(TRIM(E15),LEN(TRIM(E15))-FIND("#",SUBSTITUTE(TRIM(E15)," ","#",LEN(TRIM(E15))-LEN(SUBSTITUTE(TRIM(E15)," ",""))))))</f>
        <v>Mẫn</v>
      </c>
      <c r="H15" s="90" t="s">
        <v>150</v>
      </c>
      <c r="I15" s="90" t="s">
        <v>166</v>
      </c>
      <c r="J15" s="90" t="s">
        <v>171</v>
      </c>
      <c r="K15" s="90" t="n">
        <v>2.45</v>
      </c>
      <c r="L15" s="90" t="s">
        <v>137</v>
      </c>
      <c r="M15" s="90" t="s">
        <v>168</v>
      </c>
      <c r="N15" s="90" t="str">
        <f aca="false">M15</f>
        <v>NT Vinh</v>
      </c>
      <c r="O15" s="91" t="s">
        <v>139</v>
      </c>
      <c r="P15" s="92" t="str">
        <f aca="false">N15</f>
        <v>NT Vinh</v>
      </c>
      <c r="Q15" s="93"/>
      <c r="R15" s="93"/>
      <c r="S15" s="93" t="s">
        <v>169</v>
      </c>
      <c r="T15" s="94"/>
      <c r="U15" s="104"/>
      <c r="V15" s="105"/>
      <c r="W15" s="97"/>
      <c r="X15" s="95" t="n">
        <f aca="false">U15*0.15+V15*0.6+W15*0.25</f>
        <v>0</v>
      </c>
      <c r="Y15" s="96" t="n">
        <f aca="false">X15</f>
        <v>0</v>
      </c>
      <c r="Z15" s="97"/>
      <c r="AA15" s="97"/>
      <c r="AB15" s="97"/>
      <c r="AC15" s="97"/>
      <c r="AD15" s="97"/>
      <c r="AE15" s="96" t="n">
        <f aca="false">ROUND((Y15+Z15+AA15+AB15+AC15+AD15)/6,1)</f>
        <v>0</v>
      </c>
      <c r="AF15" s="98" t="str">
        <f aca="false">IF(AE15&gt;=8.5,"A",IF(AE15&gt;=7,"B",IF(AE15&gt;=5.5,"C",IF(AE15&gt;=4,"D","F"))))</f>
        <v>F</v>
      </c>
      <c r="AG15" s="99"/>
    </row>
    <row r="16" s="100" customFormat="true" ht="12.75" hidden="true" customHeight="false" outlineLevel="0" collapsed="false">
      <c r="A16" s="85" t="n">
        <v>90</v>
      </c>
      <c r="B16" s="86"/>
      <c r="C16" s="86"/>
      <c r="D16" s="87" t="n">
        <v>132250612116</v>
      </c>
      <c r="E16" s="88" t="s">
        <v>172</v>
      </c>
      <c r="F16" s="89" t="str">
        <f aca="false">LEFT(E16,LEN(E16)-LEN(G16))</f>
        <v>  Lê Thanh </v>
      </c>
      <c r="G16" s="89" t="str">
        <f aca="false">IF(ISERROR(FIND(" ",TRIM(E16),1)),"",RIGHT(TRIM(E16),LEN(TRIM(E16))-FIND("#",SUBSTITUTE(TRIM(E16)," ","#",LEN(TRIM(E16))-LEN(SUBSTITUTE(TRIM(E16)," ",""))))))</f>
        <v>Toàn</v>
      </c>
      <c r="H16" s="90" t="s">
        <v>173</v>
      </c>
      <c r="I16" s="90" t="s">
        <v>174</v>
      </c>
      <c r="J16" s="90" t="s">
        <v>175</v>
      </c>
      <c r="K16" s="90" t="n">
        <v>2.4</v>
      </c>
      <c r="L16" s="90" t="s">
        <v>176</v>
      </c>
      <c r="M16" s="90"/>
      <c r="N16" s="90" t="s">
        <v>162</v>
      </c>
      <c r="O16" s="91" t="s">
        <v>139</v>
      </c>
      <c r="P16" s="92" t="str">
        <f aca="false">N16</f>
        <v>NT Dũng</v>
      </c>
      <c r="Q16" s="93"/>
      <c r="R16" s="93"/>
      <c r="S16" s="93" t="str">
        <f aca="false">P16</f>
        <v>NT Dũng</v>
      </c>
      <c r="T16" s="94"/>
      <c r="U16" s="107"/>
      <c r="V16" s="107"/>
      <c r="W16" s="107"/>
      <c r="X16" s="95" t="n">
        <f aca="false">U16*0.15+V16*0.6+W16*0.25</f>
        <v>0</v>
      </c>
      <c r="Y16" s="96" t="n">
        <f aca="false">X16</f>
        <v>0</v>
      </c>
      <c r="Z16" s="97"/>
      <c r="AA16" s="97"/>
      <c r="AB16" s="97"/>
      <c r="AC16" s="97"/>
      <c r="AD16" s="97"/>
      <c r="AE16" s="96" t="n">
        <f aca="false">ROUND((Y16+Z16+AA16+AB16+AC16+AD16)/6,1)</f>
        <v>0</v>
      </c>
      <c r="AF16" s="98" t="str">
        <f aca="false">IF(AE16&gt;=8.5,"A",IF(AE16&gt;=7,"B",IF(AE16&gt;=5.5,"C",IF(AE16&gt;=4,"D","F"))))</f>
        <v>F</v>
      </c>
      <c r="AG16" s="99"/>
    </row>
    <row r="17" s="100" customFormat="true" ht="12.75" hidden="false" customHeight="false" outlineLevel="0" collapsed="false">
      <c r="A17" s="85" t="n">
        <v>29</v>
      </c>
      <c r="B17" s="86"/>
      <c r="C17" s="86"/>
      <c r="D17" s="87" t="n">
        <v>121250612115</v>
      </c>
      <c r="E17" s="88" t="s">
        <v>177</v>
      </c>
      <c r="F17" s="89" t="str">
        <f aca="false">LEFT(E17,LEN(E17)-LEN(G17))</f>
        <v>  Lê Quốc </v>
      </c>
      <c r="G17" s="89" t="str">
        <f aca="false">IF(ISERROR(FIND(" ",TRIM(E17),1)),"",RIGHT(TRIM(E17),LEN(TRIM(E17))-FIND("#",SUBSTITUTE(TRIM(E17)," ","#",LEN(TRIM(E17))-LEN(SUBSTITUTE(TRIM(E17)," ",""))))))</f>
        <v>Hà</v>
      </c>
      <c r="H17" s="90" t="s">
        <v>134</v>
      </c>
      <c r="I17" s="90" t="s">
        <v>178</v>
      </c>
      <c r="J17" s="90" t="s">
        <v>179</v>
      </c>
      <c r="K17" s="90" t="n">
        <v>2.22</v>
      </c>
      <c r="L17" s="90" t="s">
        <v>137</v>
      </c>
      <c r="M17" s="90" t="s">
        <v>155</v>
      </c>
      <c r="N17" s="90" t="str">
        <f aca="false">M17</f>
        <v>LC Phát</v>
      </c>
      <c r="O17" s="91" t="s">
        <v>139</v>
      </c>
      <c r="P17" s="92" t="str">
        <f aca="false">N17</f>
        <v>LC Phát</v>
      </c>
      <c r="Q17" s="93"/>
      <c r="R17" s="93"/>
      <c r="S17" s="93" t="s">
        <v>156</v>
      </c>
      <c r="T17" s="94"/>
      <c r="U17" s="95"/>
      <c r="V17" s="95"/>
      <c r="W17" s="95"/>
      <c r="X17" s="95" t="n">
        <f aca="false">U17*0.15+V17*0.6+W17*0.25</f>
        <v>0</v>
      </c>
      <c r="Y17" s="96" t="n">
        <f aca="false">X17</f>
        <v>0</v>
      </c>
      <c r="Z17" s="97"/>
      <c r="AA17" s="97"/>
      <c r="AB17" s="97"/>
      <c r="AC17" s="97"/>
      <c r="AD17" s="97"/>
      <c r="AE17" s="96" t="n">
        <f aca="false">ROUND((Y17+Z17+AA17+AB17+AC17+AD17)/6,1)</f>
        <v>0</v>
      </c>
      <c r="AF17" s="98" t="str">
        <f aca="false">IF(AE17&gt;=8.5,"A",IF(AE17&gt;=7,"B",IF(AE17&gt;=5.5,"C",IF(AE17&gt;=4,"D","F"))))</f>
        <v>F</v>
      </c>
      <c r="AG17" s="99"/>
    </row>
    <row r="18" s="100" customFormat="true" ht="12.75" hidden="false" customHeight="false" outlineLevel="0" collapsed="false">
      <c r="A18" s="85" t="n">
        <v>115</v>
      </c>
      <c r="B18" s="86"/>
      <c r="C18" s="86"/>
      <c r="D18" s="87" t="n">
        <v>121250612261</v>
      </c>
      <c r="E18" s="88" t="s">
        <v>180</v>
      </c>
      <c r="F18" s="89" t="str">
        <f aca="false">LEFT(E18,LEN(E18)-LEN(G18))</f>
        <v>  Nguyễn Trung </v>
      </c>
      <c r="G18" s="89" t="str">
        <f aca="false">IF(ISERROR(FIND(" ",TRIM(E18),1)),"",RIGHT(TRIM(E18),LEN(TRIM(E18))-FIND("#",SUBSTITUTE(TRIM(E18)," ","#",LEN(TRIM(E18))-LEN(SUBSTITUTE(TRIM(E18)," ",""))))))</f>
        <v>Vĩ</v>
      </c>
      <c r="H18" s="90" t="s">
        <v>134</v>
      </c>
      <c r="I18" s="90" t="s">
        <v>178</v>
      </c>
      <c r="J18" s="90" t="s">
        <v>181</v>
      </c>
      <c r="K18" s="90" t="n">
        <v>2.4</v>
      </c>
      <c r="L18" s="90" t="s">
        <v>137</v>
      </c>
      <c r="M18" s="90" t="s">
        <v>155</v>
      </c>
      <c r="N18" s="90" t="str">
        <f aca="false">M18</f>
        <v>LC Phát</v>
      </c>
      <c r="O18" s="91" t="s">
        <v>139</v>
      </c>
      <c r="P18" s="92" t="str">
        <f aca="false">N18</f>
        <v>LC Phát</v>
      </c>
      <c r="Q18" s="93"/>
      <c r="R18" s="93"/>
      <c r="S18" s="93" t="s">
        <v>156</v>
      </c>
      <c r="T18" s="94"/>
      <c r="U18" s="104"/>
      <c r="V18" s="105"/>
      <c r="W18" s="97"/>
      <c r="X18" s="95" t="n">
        <f aca="false">U18*0.15+V18*0.6+W18*0.25</f>
        <v>0</v>
      </c>
      <c r="Y18" s="96" t="n">
        <f aca="false">X18</f>
        <v>0</v>
      </c>
      <c r="Z18" s="97"/>
      <c r="AA18" s="97"/>
      <c r="AB18" s="97"/>
      <c r="AC18" s="97"/>
      <c r="AD18" s="97"/>
      <c r="AE18" s="96" t="n">
        <f aca="false">ROUND((Y18+Z18+AA18+AB18+AC18+AD18)/6,1)</f>
        <v>0</v>
      </c>
      <c r="AF18" s="98" t="str">
        <f aca="false">IF(AE18&gt;=8.5,"A",IF(AE18&gt;=7,"B",IF(AE18&gt;=5.5,"C",IF(AE18&gt;=4,"D","F"))))</f>
        <v>F</v>
      </c>
      <c r="AG18" s="99"/>
    </row>
    <row r="19" s="101" customFormat="true" ht="12.75" hidden="true" customHeight="false" outlineLevel="0" collapsed="false">
      <c r="A19" s="85" t="n">
        <v>55</v>
      </c>
      <c r="B19" s="86"/>
      <c r="C19" s="86"/>
      <c r="D19" s="87" t="n">
        <v>121250612128</v>
      </c>
      <c r="E19" s="88" t="s">
        <v>182</v>
      </c>
      <c r="F19" s="89" t="str">
        <f aca="false">LEFT(E19,LEN(E19)-LEN(G19))</f>
        <v>  Phạm Xuân </v>
      </c>
      <c r="G19" s="89" t="str">
        <f aca="false">IF(ISERROR(FIND(" ",TRIM(E19),1)),"",RIGHT(TRIM(E19),LEN(TRIM(E19))-FIND("#",SUBSTITUTE(TRIM(E19)," ","#",LEN(TRIM(E19))-LEN(SUBSTITUTE(TRIM(E19)," ",""))))))</f>
        <v>Long</v>
      </c>
      <c r="H19" s="90" t="s">
        <v>134</v>
      </c>
      <c r="I19" s="90" t="s">
        <v>183</v>
      </c>
      <c r="J19" s="90" t="s">
        <v>184</v>
      </c>
      <c r="K19" s="90" t="n">
        <v>1.99</v>
      </c>
      <c r="L19" s="90" t="s">
        <v>137</v>
      </c>
      <c r="M19" s="90" t="s">
        <v>185</v>
      </c>
      <c r="N19" s="90" t="str">
        <f aca="false">M19</f>
        <v>HM Sơn</v>
      </c>
      <c r="O19" s="91" t="s">
        <v>139</v>
      </c>
      <c r="P19" s="92" t="str">
        <f aca="false">N19</f>
        <v>HM Sơn</v>
      </c>
      <c r="Q19" s="93"/>
      <c r="R19" s="93"/>
      <c r="S19" s="93" t="s">
        <v>147</v>
      </c>
      <c r="T19" s="94"/>
      <c r="U19" s="102"/>
      <c r="V19" s="97"/>
      <c r="W19" s="102"/>
      <c r="X19" s="95" t="n">
        <f aca="false">U19*0.15+V19*0.6+W19*0.25</f>
        <v>0</v>
      </c>
      <c r="Y19" s="96" t="n">
        <f aca="false">X19</f>
        <v>0</v>
      </c>
      <c r="Z19" s="97"/>
      <c r="AA19" s="97"/>
      <c r="AB19" s="97"/>
      <c r="AC19" s="97"/>
      <c r="AD19" s="97"/>
      <c r="AE19" s="96" t="n">
        <f aca="false">ROUND((Y19+Z19+AA19+AB19+AC19+AD19)/6,1)</f>
        <v>0</v>
      </c>
      <c r="AF19" s="98" t="str">
        <f aca="false">IF(AE19&gt;=8.5,"A",IF(AE19&gt;=7,"B",IF(AE19&gt;=5.5,"C",IF(AE19&gt;=4,"D","F"))))</f>
        <v>F</v>
      </c>
      <c r="AG19" s="99"/>
    </row>
    <row r="20" s="101" customFormat="true" ht="12.75" hidden="true" customHeight="false" outlineLevel="0" collapsed="false">
      <c r="A20" s="85" t="n">
        <v>102</v>
      </c>
      <c r="B20" s="86"/>
      <c r="C20" s="86"/>
      <c r="D20" s="87" t="n">
        <v>121250612143</v>
      </c>
      <c r="E20" s="88" t="s">
        <v>186</v>
      </c>
      <c r="F20" s="89" t="str">
        <f aca="false">LEFT(E20,LEN(E20)-LEN(G20))</f>
        <v>  Võ Vương </v>
      </c>
      <c r="G20" s="89" t="str">
        <f aca="false">IF(ISERROR(FIND(" ",TRIM(E20),1)),"",RIGHT(TRIM(E20),LEN(TRIM(E20))-FIND("#",SUBSTITUTE(TRIM(E20)," ","#",LEN(TRIM(E20))-LEN(SUBSTITUTE(TRIM(E20)," ",""))))))</f>
        <v>Thành</v>
      </c>
      <c r="H20" s="90" t="s">
        <v>134</v>
      </c>
      <c r="I20" s="90" t="s">
        <v>183</v>
      </c>
      <c r="J20" s="90" t="s">
        <v>187</v>
      </c>
      <c r="K20" s="90" t="n">
        <v>2.17</v>
      </c>
      <c r="L20" s="90" t="s">
        <v>137</v>
      </c>
      <c r="M20" s="90" t="s">
        <v>185</v>
      </c>
      <c r="N20" s="90" t="str">
        <f aca="false">M20</f>
        <v>HM Sơn</v>
      </c>
      <c r="O20" s="91" t="s">
        <v>139</v>
      </c>
      <c r="P20" s="92" t="str">
        <f aca="false">N20</f>
        <v>HM Sơn</v>
      </c>
      <c r="Q20" s="93"/>
      <c r="R20" s="93"/>
      <c r="S20" s="93" t="s">
        <v>147</v>
      </c>
      <c r="T20" s="94"/>
      <c r="U20" s="102"/>
      <c r="V20" s="97"/>
      <c r="W20" s="102"/>
      <c r="X20" s="95" t="n">
        <f aca="false">U20*0.15+V20*0.6+W20*0.25</f>
        <v>0</v>
      </c>
      <c r="Y20" s="96" t="n">
        <f aca="false">X20</f>
        <v>0</v>
      </c>
      <c r="Z20" s="97"/>
      <c r="AA20" s="97"/>
      <c r="AB20" s="97"/>
      <c r="AC20" s="97"/>
      <c r="AD20" s="97"/>
      <c r="AE20" s="96" t="n">
        <f aca="false">ROUND((Y20+Z20+AA20+AB20+AC20+AD20)/6,1)</f>
        <v>0</v>
      </c>
      <c r="AF20" s="98" t="str">
        <f aca="false">IF(AE20&gt;=8.5,"A",IF(AE20&gt;=7,"B",IF(AE20&gt;=5.5,"C",IF(AE20&gt;=4,"D","F"))))</f>
        <v>F</v>
      </c>
      <c r="AG20" s="99"/>
    </row>
    <row r="21" s="101" customFormat="true" ht="12.75" hidden="true" customHeight="false" outlineLevel="0" collapsed="false">
      <c r="A21" s="85" t="n">
        <v>41</v>
      </c>
      <c r="B21" s="86"/>
      <c r="C21" s="86"/>
      <c r="D21" s="87" t="n">
        <v>121250612119</v>
      </c>
      <c r="E21" s="88" t="s">
        <v>188</v>
      </c>
      <c r="F21" s="89" t="str">
        <f aca="false">LEFT(E21,LEN(E21)-LEN(G21))</f>
        <v>  Trần Phước </v>
      </c>
      <c r="G21" s="89" t="str">
        <f aca="false">IF(ISERROR(FIND(" ",TRIM(E21),1)),"",RIGHT(TRIM(E21),LEN(TRIM(E21))-FIND("#",SUBSTITUTE(TRIM(E21)," ","#",LEN(TRIM(E21))-LEN(SUBSTITUTE(TRIM(E21)," ",""))))))</f>
        <v>Hùng</v>
      </c>
      <c r="H21" s="90" t="s">
        <v>134</v>
      </c>
      <c r="I21" s="90" t="s">
        <v>189</v>
      </c>
      <c r="J21" s="90" t="s">
        <v>190</v>
      </c>
      <c r="K21" s="90" t="n">
        <v>1.79</v>
      </c>
      <c r="L21" s="90" t="s">
        <v>137</v>
      </c>
      <c r="M21" s="108" t="s">
        <v>169</v>
      </c>
      <c r="N21" s="90" t="s">
        <v>168</v>
      </c>
      <c r="O21" s="91" t="s">
        <v>139</v>
      </c>
      <c r="P21" s="92" t="str">
        <f aca="false">N21</f>
        <v>NT Vinh</v>
      </c>
      <c r="Q21" s="93"/>
      <c r="R21" s="92"/>
      <c r="S21" s="93" t="s">
        <v>169</v>
      </c>
      <c r="T21" s="94"/>
      <c r="U21" s="102"/>
      <c r="V21" s="97"/>
      <c r="W21" s="102"/>
      <c r="X21" s="95" t="n">
        <f aca="false">U21*0.15+V21*0.6+W21*0.25</f>
        <v>0</v>
      </c>
      <c r="Y21" s="96" t="n">
        <f aca="false">X21</f>
        <v>0</v>
      </c>
      <c r="Z21" s="97"/>
      <c r="AA21" s="97"/>
      <c r="AB21" s="97"/>
      <c r="AC21" s="97"/>
      <c r="AD21" s="97"/>
      <c r="AE21" s="96" t="n">
        <f aca="false">ROUND((Y21+Z21+AA21+AB21+AC21+AD21)/6,1)</f>
        <v>0</v>
      </c>
      <c r="AF21" s="98" t="str">
        <f aca="false">IF(AE21&gt;=8.5,"A",IF(AE21&gt;=7,"B",IF(AE21&gt;=5.5,"C",IF(AE21&gt;=4,"D","F"))))</f>
        <v>F</v>
      </c>
      <c r="AG21" s="99"/>
    </row>
    <row r="22" s="100" customFormat="true" ht="12.75" hidden="true" customHeight="false" outlineLevel="0" collapsed="false">
      <c r="A22" s="85" t="n">
        <v>112</v>
      </c>
      <c r="B22" s="86"/>
      <c r="C22" s="86"/>
      <c r="D22" s="87" t="n">
        <v>121250612257</v>
      </c>
      <c r="E22" s="88" t="s">
        <v>191</v>
      </c>
      <c r="F22" s="89" t="str">
        <f aca="false">LEFT(E22,LEN(E22)-LEN(G22))</f>
        <v>  Trần Quang </v>
      </c>
      <c r="G22" s="89" t="str">
        <f aca="false">IF(ISERROR(FIND(" ",TRIM(E22),1)),"",RIGHT(TRIM(E22),LEN(TRIM(E22))-FIND("#",SUBSTITUTE(TRIM(E22)," ","#",LEN(TRIM(E22))-LEN(SUBSTITUTE(TRIM(E22)," ",""))))))</f>
        <v>Trung</v>
      </c>
      <c r="H22" s="90" t="s">
        <v>150</v>
      </c>
      <c r="I22" s="90" t="s">
        <v>189</v>
      </c>
      <c r="J22" s="90" t="s">
        <v>192</v>
      </c>
      <c r="K22" s="90" t="n">
        <v>1.86</v>
      </c>
      <c r="L22" s="90" t="s">
        <v>137</v>
      </c>
      <c r="M22" s="108" t="s">
        <v>169</v>
      </c>
      <c r="N22" s="90" t="s">
        <v>168</v>
      </c>
      <c r="O22" s="91" t="s">
        <v>139</v>
      </c>
      <c r="P22" s="92" t="str">
        <f aca="false">N22</f>
        <v>NT Vinh</v>
      </c>
      <c r="Q22" s="93"/>
      <c r="R22" s="93"/>
      <c r="S22" s="93" t="s">
        <v>169</v>
      </c>
      <c r="T22" s="94"/>
      <c r="U22" s="95"/>
      <c r="V22" s="95"/>
      <c r="W22" s="95"/>
      <c r="X22" s="95" t="n">
        <f aca="false">U22*0.15+V22*0.6+W22*0.25</f>
        <v>0</v>
      </c>
      <c r="Y22" s="96" t="n">
        <f aca="false">X22</f>
        <v>0</v>
      </c>
      <c r="Z22" s="97"/>
      <c r="AA22" s="97"/>
      <c r="AB22" s="97"/>
      <c r="AC22" s="97"/>
      <c r="AD22" s="97"/>
      <c r="AE22" s="96" t="n">
        <f aca="false">ROUND((Y22+Z22+AA22+AB22+AC22+AD22)/6,1)</f>
        <v>0</v>
      </c>
      <c r="AF22" s="98" t="str">
        <f aca="false">IF(AE22&gt;=8.5,"A",IF(AE22&gt;=7,"B",IF(AE22&gt;=5.5,"C",IF(AE22&gt;=4,"D","F"))))</f>
        <v>F</v>
      </c>
      <c r="AG22" s="99"/>
    </row>
    <row r="23" s="100" customFormat="true" ht="12.75" hidden="true" customHeight="false" outlineLevel="0" collapsed="false">
      <c r="A23" s="85" t="n">
        <v>54</v>
      </c>
      <c r="B23" s="86"/>
      <c r="C23" s="86"/>
      <c r="D23" s="87" t="n">
        <v>121250612228</v>
      </c>
      <c r="E23" s="88" t="s">
        <v>193</v>
      </c>
      <c r="F23" s="89" t="str">
        <f aca="false">LEFT(E23,LEN(E23)-LEN(G23))</f>
        <v>  Võ Quang </v>
      </c>
      <c r="G23" s="89" t="str">
        <f aca="false">IF(ISERROR(FIND(" ",TRIM(E23),1)),"",RIGHT(TRIM(E23),LEN(TRIM(E23))-FIND("#",SUBSTITUTE(TRIM(E23)," ","#",LEN(TRIM(E23))-LEN(SUBSTITUTE(TRIM(E23)," ",""))))))</f>
        <v>Lợi</v>
      </c>
      <c r="H23" s="90" t="s">
        <v>150</v>
      </c>
      <c r="I23" s="90" t="s">
        <v>194</v>
      </c>
      <c r="J23" s="90" t="s">
        <v>195</v>
      </c>
      <c r="K23" s="90" t="n">
        <v>2</v>
      </c>
      <c r="L23" s="90" t="s">
        <v>176</v>
      </c>
      <c r="M23" s="90"/>
      <c r="N23" s="90" t="s">
        <v>156</v>
      </c>
      <c r="O23" s="91" t="s">
        <v>139</v>
      </c>
      <c r="P23" s="92"/>
      <c r="Q23" s="93" t="s">
        <v>140</v>
      </c>
      <c r="R23" s="93" t="str">
        <f aca="false">N23</f>
        <v>TH Lộc</v>
      </c>
      <c r="S23" s="93"/>
      <c r="T23" s="94"/>
      <c r="U23" s="107"/>
      <c r="V23" s="107"/>
      <c r="W23" s="107"/>
      <c r="X23" s="95" t="n">
        <f aca="false">U23*0.15+V23*0.6+W23*0.25</f>
        <v>0</v>
      </c>
      <c r="Y23" s="96" t="n">
        <f aca="false">X23</f>
        <v>0</v>
      </c>
      <c r="Z23" s="97"/>
      <c r="AA23" s="97"/>
      <c r="AB23" s="97"/>
      <c r="AC23" s="97"/>
      <c r="AD23" s="97"/>
      <c r="AE23" s="96" t="n">
        <f aca="false">ROUND((Y23+Z23+AA23+AB23+AC23+AD23)/6,1)</f>
        <v>0</v>
      </c>
      <c r="AF23" s="98" t="str">
        <f aca="false">IF(AE23&gt;=8.5,"A",IF(AE23&gt;=7,"B",IF(AE23&gt;=5.5,"C",IF(AE23&gt;=4,"D","F"))))</f>
        <v>F</v>
      </c>
      <c r="AG23" s="99"/>
    </row>
    <row r="24" s="101" customFormat="true" ht="12.75" hidden="true" customHeight="false" outlineLevel="0" collapsed="false">
      <c r="A24" s="85" t="n">
        <v>61</v>
      </c>
      <c r="B24" s="86"/>
      <c r="C24" s="86"/>
      <c r="D24" s="87" t="n">
        <v>121250612229</v>
      </c>
      <c r="E24" s="88" t="s">
        <v>196</v>
      </c>
      <c r="F24" s="89" t="str">
        <f aca="false">LEFT(E24,LEN(E24)-LEN(G24))</f>
        <v>  Nguyễn </v>
      </c>
      <c r="G24" s="89" t="str">
        <f aca="false">IF(ISERROR(FIND(" ",TRIM(E24),1)),"",RIGHT(TRIM(E24),LEN(TRIM(E24))-FIND("#",SUBSTITUTE(TRIM(E24)," ","#",LEN(TRIM(E24))-LEN(SUBSTITUTE(TRIM(E24)," ",""))))))</f>
        <v>Luân</v>
      </c>
      <c r="H24" s="90" t="s">
        <v>150</v>
      </c>
      <c r="I24" s="90" t="s">
        <v>194</v>
      </c>
      <c r="J24" s="90" t="s">
        <v>197</v>
      </c>
      <c r="K24" s="90" t="n">
        <v>1.92</v>
      </c>
      <c r="L24" s="90" t="s">
        <v>176</v>
      </c>
      <c r="M24" s="90"/>
      <c r="N24" s="90" t="s">
        <v>156</v>
      </c>
      <c r="O24" s="91" t="s">
        <v>139</v>
      </c>
      <c r="P24" s="92"/>
      <c r="Q24" s="93" t="s">
        <v>140</v>
      </c>
      <c r="R24" s="93" t="str">
        <f aca="false">N24</f>
        <v>TH Lộc</v>
      </c>
      <c r="S24" s="93"/>
      <c r="T24" s="94"/>
      <c r="U24" s="97"/>
      <c r="V24" s="97"/>
      <c r="W24" s="97"/>
      <c r="X24" s="95" t="n">
        <f aca="false">U24*0.15+V24*0.6+W24*0.25</f>
        <v>0</v>
      </c>
      <c r="Y24" s="96" t="n">
        <f aca="false">X24</f>
        <v>0</v>
      </c>
      <c r="Z24" s="97"/>
      <c r="AA24" s="97"/>
      <c r="AB24" s="97"/>
      <c r="AC24" s="97"/>
      <c r="AD24" s="97"/>
      <c r="AE24" s="96" t="n">
        <f aca="false">ROUND((Y24+Z24+AA24+AB24+AC24+AD24)/6,1)</f>
        <v>0</v>
      </c>
      <c r="AF24" s="98" t="str">
        <f aca="false">IF(AE24&gt;=8.5,"A",IF(AE24&gt;=7,"B",IF(AE24&gt;=5.5,"C",IF(AE24&gt;=4,"D","F"))))</f>
        <v>F</v>
      </c>
      <c r="AG24" s="99"/>
    </row>
    <row r="25" s="100" customFormat="true" ht="12.75" hidden="true" customHeight="false" outlineLevel="0" collapsed="false">
      <c r="A25" s="85" t="n">
        <v>75</v>
      </c>
      <c r="B25" s="86"/>
      <c r="C25" s="86"/>
      <c r="D25" s="87" t="n">
        <v>121250612135</v>
      </c>
      <c r="E25" s="88" t="s">
        <v>198</v>
      </c>
      <c r="F25" s="89" t="str">
        <f aca="false">LEFT(E25,LEN(E25)-LEN(G25))</f>
        <v>  Nguyễn Văn </v>
      </c>
      <c r="G25" s="89" t="str">
        <f aca="false">IF(ISERROR(FIND(" ",TRIM(E25),1)),"",RIGHT(TRIM(E25),LEN(TRIM(E25))-FIND("#",SUBSTITUTE(TRIM(E25)," ","#",LEN(TRIM(E25))-LEN(SUBSTITUTE(TRIM(E25)," ",""))))))</f>
        <v>Phước</v>
      </c>
      <c r="H25" s="90" t="s">
        <v>134</v>
      </c>
      <c r="I25" s="90" t="s">
        <v>199</v>
      </c>
      <c r="J25" s="90" t="s">
        <v>200</v>
      </c>
      <c r="K25" s="90" t="n">
        <v>2.1</v>
      </c>
      <c r="L25" s="90" t="s">
        <v>137</v>
      </c>
      <c r="M25" s="90" t="s">
        <v>185</v>
      </c>
      <c r="N25" s="90" t="str">
        <f aca="false">M25</f>
        <v>HM Sơn</v>
      </c>
      <c r="O25" s="91" t="s">
        <v>139</v>
      </c>
      <c r="P25" s="92" t="str">
        <f aca="false">N25</f>
        <v>HM Sơn</v>
      </c>
      <c r="Q25" s="93"/>
      <c r="R25" s="93"/>
      <c r="S25" s="93" t="s">
        <v>147</v>
      </c>
      <c r="T25" s="94"/>
      <c r="U25" s="95"/>
      <c r="V25" s="95"/>
      <c r="W25" s="95"/>
      <c r="X25" s="95" t="n">
        <f aca="false">U25*0.15+V25*0.6+W25*0.25</f>
        <v>0</v>
      </c>
      <c r="Y25" s="96" t="n">
        <f aca="false">X25</f>
        <v>0</v>
      </c>
      <c r="Z25" s="97"/>
      <c r="AA25" s="97"/>
      <c r="AB25" s="97"/>
      <c r="AC25" s="97"/>
      <c r="AD25" s="97"/>
      <c r="AE25" s="96" t="n">
        <f aca="false">ROUND((Y25+Z25+AA25+AB25+AC25+AD25)/6,1)</f>
        <v>0</v>
      </c>
      <c r="AF25" s="98" t="str">
        <f aca="false">IF(AE25&gt;=8.5,"A",IF(AE25&gt;=7,"B",IF(AE25&gt;=5.5,"C",IF(AE25&gt;=4,"D","F"))))</f>
        <v>F</v>
      </c>
      <c r="AG25" s="99"/>
    </row>
    <row r="26" s="100" customFormat="true" ht="12.75" hidden="false" customHeight="false" outlineLevel="0" collapsed="false">
      <c r="A26" s="85" t="n">
        <v>79</v>
      </c>
      <c r="B26" s="86"/>
      <c r="C26" s="86"/>
      <c r="D26" s="87" t="n">
        <v>121250612242</v>
      </c>
      <c r="E26" s="88" t="s">
        <v>201</v>
      </c>
      <c r="F26" s="89" t="str">
        <f aca="false">LEFT(E26,LEN(E26)-LEN(G26))</f>
        <v>  Lê Trung </v>
      </c>
      <c r="G26" s="89" t="str">
        <f aca="false">IF(ISERROR(FIND(" ",TRIM(E26),1)),"",RIGHT(TRIM(E26),LEN(TRIM(E26))-FIND("#",SUBSTITUTE(TRIM(E26)," ","#",LEN(TRIM(E26))-LEN(SUBSTITUTE(TRIM(E26)," ",""))))))</f>
        <v>Quốc</v>
      </c>
      <c r="H26" s="90" t="s">
        <v>150</v>
      </c>
      <c r="I26" s="90" t="s">
        <v>202</v>
      </c>
      <c r="J26" s="90" t="s">
        <v>203</v>
      </c>
      <c r="K26" s="90" t="n">
        <v>0</v>
      </c>
      <c r="L26" s="90" t="s">
        <v>137</v>
      </c>
      <c r="M26" s="90" t="s">
        <v>155</v>
      </c>
      <c r="N26" s="90" t="str">
        <f aca="false">M26</f>
        <v>LC Phát</v>
      </c>
      <c r="O26" s="91" t="s">
        <v>139</v>
      </c>
      <c r="P26" s="92" t="str">
        <f aca="false">N26</f>
        <v>LC Phát</v>
      </c>
      <c r="Q26" s="93"/>
      <c r="R26" s="93"/>
      <c r="S26" s="93" t="s">
        <v>156</v>
      </c>
      <c r="T26" s="94"/>
      <c r="U26" s="95"/>
      <c r="V26" s="95"/>
      <c r="W26" s="95"/>
      <c r="X26" s="95" t="n">
        <f aca="false">U26*0.15+V26*0.6+W26*0.25</f>
        <v>0</v>
      </c>
      <c r="Y26" s="96" t="n">
        <f aca="false">X26</f>
        <v>0</v>
      </c>
      <c r="Z26" s="97"/>
      <c r="AA26" s="97"/>
      <c r="AB26" s="97"/>
      <c r="AC26" s="97"/>
      <c r="AD26" s="97"/>
      <c r="AE26" s="96" t="n">
        <f aca="false">ROUND((Y26+Z26+AA26+AB26+AC26+AD26)/6,1)</f>
        <v>0</v>
      </c>
      <c r="AF26" s="98" t="str">
        <f aca="false">IF(AE26&gt;=8.5,"A",IF(AE26&gt;=7,"B",IF(AE26&gt;=5.5,"C",IF(AE26&gt;=4,"D","F"))))</f>
        <v>F</v>
      </c>
      <c r="AG26" s="99"/>
    </row>
    <row r="27" s="100" customFormat="true" ht="12.75" hidden="true" customHeight="false" outlineLevel="0" collapsed="false">
      <c r="A27" s="85" t="n">
        <v>2</v>
      </c>
      <c r="B27" s="86"/>
      <c r="C27" s="86"/>
      <c r="D27" s="87" t="n">
        <v>121250612101</v>
      </c>
      <c r="E27" s="88" t="s">
        <v>204</v>
      </c>
      <c r="F27" s="89" t="str">
        <f aca="false">LEFT(E27,LEN(E27)-LEN(G27))</f>
        <v>  Đặng Nhật </v>
      </c>
      <c r="G27" s="89" t="str">
        <f aca="false">IF(ISERROR(FIND(" ",TRIM(E27),1)),"",RIGHT(TRIM(E27),LEN(TRIM(E27))-FIND("#",SUBSTITUTE(TRIM(E27)," ","#",LEN(TRIM(E27))-LEN(SUBSTITUTE(TRIM(E27)," ",""))))))</f>
        <v>Anh</v>
      </c>
      <c r="H27" s="90" t="s">
        <v>134</v>
      </c>
      <c r="I27" s="90" t="s">
        <v>205</v>
      </c>
      <c r="J27" s="90" t="s">
        <v>206</v>
      </c>
      <c r="K27" s="90" t="n">
        <v>2.52</v>
      </c>
      <c r="L27" s="90" t="s">
        <v>137</v>
      </c>
      <c r="M27" s="108" t="s">
        <v>169</v>
      </c>
      <c r="N27" s="90" t="s">
        <v>168</v>
      </c>
      <c r="O27" s="91" t="s">
        <v>139</v>
      </c>
      <c r="P27" s="92" t="str">
        <f aca="false">N27</f>
        <v>NT Vinh</v>
      </c>
      <c r="Q27" s="93"/>
      <c r="R27" s="92"/>
      <c r="S27" s="93" t="s">
        <v>169</v>
      </c>
      <c r="T27" s="94"/>
      <c r="U27" s="97"/>
      <c r="V27" s="97"/>
      <c r="W27" s="97"/>
      <c r="X27" s="95" t="n">
        <f aca="false">U27*0.15+V27*0.6+W27*0.25</f>
        <v>0</v>
      </c>
      <c r="Y27" s="96" t="n">
        <f aca="false">X27</f>
        <v>0</v>
      </c>
      <c r="Z27" s="97"/>
      <c r="AA27" s="97"/>
      <c r="AB27" s="97"/>
      <c r="AC27" s="97"/>
      <c r="AD27" s="97"/>
      <c r="AE27" s="96" t="n">
        <f aca="false">ROUND((Y27+Z27+AA27+AB27+AC27+AD27)/6,1)</f>
        <v>0</v>
      </c>
      <c r="AF27" s="98" t="str">
        <f aca="false">IF(AE27&gt;=8.5,"A",IF(AE27&gt;=7,"B",IF(AE27&gt;=5.5,"C",IF(AE27&gt;=4,"D","F"))))</f>
        <v>F</v>
      </c>
      <c r="AG27" s="99"/>
    </row>
    <row r="28" s="100" customFormat="true" ht="12.75" hidden="true" customHeight="false" outlineLevel="0" collapsed="false">
      <c r="A28" s="85" t="n">
        <v>64</v>
      </c>
      <c r="B28" s="86"/>
      <c r="C28" s="86"/>
      <c r="D28" s="87" t="n">
        <v>121250612325</v>
      </c>
      <c r="E28" s="88" t="s">
        <v>207</v>
      </c>
      <c r="F28" s="89" t="str">
        <f aca="false">LEFT(E28,LEN(E28)-LEN(G28))</f>
        <v>  Hồ Trọng </v>
      </c>
      <c r="G28" s="89" t="str">
        <f aca="false">IF(ISERROR(FIND(" ",TRIM(E28),1)),"",RIGHT(TRIM(E28),LEN(TRIM(E28))-FIND("#",SUBSTITUTE(TRIM(E28)," ","#",LEN(TRIM(E28))-LEN(SUBSTITUTE(TRIM(E28)," ",""))))))</f>
        <v>Nghĩa</v>
      </c>
      <c r="H28" s="90" t="s">
        <v>142</v>
      </c>
      <c r="I28" s="90" t="s">
        <v>208</v>
      </c>
      <c r="J28" s="90" t="s">
        <v>209</v>
      </c>
      <c r="K28" s="90" t="n">
        <v>1.6</v>
      </c>
      <c r="L28" s="90" t="s">
        <v>137</v>
      </c>
      <c r="M28" s="90" t="s">
        <v>210</v>
      </c>
      <c r="N28" s="90" t="str">
        <f aca="false">M28</f>
        <v>NP Hoàng</v>
      </c>
      <c r="O28" s="91" t="s">
        <v>139</v>
      </c>
      <c r="P28" s="92" t="str">
        <f aca="false">N28</f>
        <v>NP Hoàng</v>
      </c>
      <c r="Q28" s="93"/>
      <c r="R28" s="93"/>
      <c r="S28" s="93" t="s">
        <v>147</v>
      </c>
      <c r="T28" s="109"/>
      <c r="U28" s="95"/>
      <c r="V28" s="95"/>
      <c r="W28" s="95"/>
      <c r="X28" s="95" t="n">
        <f aca="false">U28*0.15+V28*0.6+W28*0.25</f>
        <v>0</v>
      </c>
      <c r="Y28" s="96" t="n">
        <f aca="false">X28</f>
        <v>0</v>
      </c>
      <c r="Z28" s="97"/>
      <c r="AA28" s="97"/>
      <c r="AB28" s="97"/>
      <c r="AC28" s="97"/>
      <c r="AD28" s="97"/>
      <c r="AE28" s="96" t="n">
        <f aca="false">ROUND((Y28+Z28+AA28+AB28+AC28+AD28)/6,1)</f>
        <v>0</v>
      </c>
      <c r="AF28" s="98" t="str">
        <f aca="false">IF(AE28&gt;=8.5,"A",IF(AE28&gt;=7,"B",IF(AE28&gt;=5.5,"C",IF(AE28&gt;=4,"D","F"))))</f>
        <v>F</v>
      </c>
      <c r="AG28" s="99"/>
    </row>
    <row r="29" s="101" customFormat="true" ht="12.75" hidden="true" customHeight="false" outlineLevel="0" collapsed="false">
      <c r="A29" s="85" t="n">
        <v>89</v>
      </c>
      <c r="B29" s="86"/>
      <c r="C29" s="86"/>
      <c r="D29" s="87" t="n">
        <v>121250612351</v>
      </c>
      <c r="E29" s="88" t="s">
        <v>211</v>
      </c>
      <c r="F29" s="89" t="str">
        <f aca="false">LEFT(E29,LEN(E29)-LEN(G29))</f>
        <v>  Trần Bá </v>
      </c>
      <c r="G29" s="89" t="str">
        <f aca="false">IF(ISERROR(FIND(" ",TRIM(E29),1)),"",RIGHT(TRIM(E29),LEN(TRIM(E29))-FIND("#",SUBSTITUTE(TRIM(E29)," ","#",LEN(TRIM(E29))-LEN(SUBSTITUTE(TRIM(E29)," ",""))))))</f>
        <v>Tiến</v>
      </c>
      <c r="H29" s="90" t="s">
        <v>142</v>
      </c>
      <c r="I29" s="90" t="s">
        <v>208</v>
      </c>
      <c r="J29" s="90" t="s">
        <v>212</v>
      </c>
      <c r="K29" s="90" t="n">
        <v>2.65</v>
      </c>
      <c r="L29" s="90" t="s">
        <v>137</v>
      </c>
      <c r="M29" s="90" t="s">
        <v>210</v>
      </c>
      <c r="N29" s="90" t="str">
        <f aca="false">M29</f>
        <v>NP Hoàng</v>
      </c>
      <c r="O29" s="91" t="s">
        <v>139</v>
      </c>
      <c r="P29" s="92" t="str">
        <f aca="false">N29</f>
        <v>NP Hoàng</v>
      </c>
      <c r="Q29" s="93"/>
      <c r="R29" s="93"/>
      <c r="S29" s="93" t="s">
        <v>147</v>
      </c>
      <c r="T29" s="94"/>
      <c r="U29" s="102"/>
      <c r="V29" s="97"/>
      <c r="W29" s="103"/>
      <c r="X29" s="95" t="n">
        <f aca="false">U29*0.15+V29*0.6+W29*0.25</f>
        <v>0</v>
      </c>
      <c r="Y29" s="96" t="n">
        <f aca="false">X29</f>
        <v>0</v>
      </c>
      <c r="Z29" s="97"/>
      <c r="AA29" s="97"/>
      <c r="AB29" s="97"/>
      <c r="AC29" s="97"/>
      <c r="AD29" s="97"/>
      <c r="AE29" s="96" t="n">
        <f aca="false">ROUND((Y29+Z29+AA29+AB29+AC29+AD29)/6,1)</f>
        <v>0</v>
      </c>
      <c r="AF29" s="98" t="str">
        <f aca="false">IF(AE29&gt;=8.5,"A",IF(AE29&gt;=7,"B",IF(AE29&gt;=5.5,"C",IF(AE29&gt;=4,"D","F"))))</f>
        <v>F</v>
      </c>
      <c r="AG29" s="99"/>
    </row>
    <row r="30" s="100" customFormat="true" ht="12.75" hidden="false" customHeight="false" outlineLevel="0" collapsed="false">
      <c r="A30" s="85" t="n">
        <v>23</v>
      </c>
      <c r="B30" s="86"/>
      <c r="C30" s="86"/>
      <c r="D30" s="87" t="n">
        <v>121250612214</v>
      </c>
      <c r="E30" s="88" t="s">
        <v>213</v>
      </c>
      <c r="F30" s="89" t="str">
        <f aca="false">LEFT(E30,LEN(E30)-LEN(G30))</f>
        <v>  Nguyễn Tiến </v>
      </c>
      <c r="G30" s="89" t="str">
        <f aca="false">IF(ISERROR(FIND(" ",TRIM(E30),1)),"",RIGHT(TRIM(E30),LEN(TRIM(E30))-FIND("#",SUBSTITUTE(TRIM(E30)," ","#",LEN(TRIM(E30))-LEN(SUBSTITUTE(TRIM(E30)," ",""))))))</f>
        <v>Dũng</v>
      </c>
      <c r="H30" s="90" t="s">
        <v>150</v>
      </c>
      <c r="I30" s="90" t="s">
        <v>214</v>
      </c>
      <c r="J30" s="90" t="s">
        <v>215</v>
      </c>
      <c r="K30" s="90" t="n">
        <v>2.1</v>
      </c>
      <c r="L30" s="90" t="s">
        <v>176</v>
      </c>
      <c r="M30" s="90"/>
      <c r="N30" s="90" t="s">
        <v>155</v>
      </c>
      <c r="O30" s="91" t="s">
        <v>139</v>
      </c>
      <c r="P30" s="92" t="str">
        <f aca="false">N30</f>
        <v>LC Phát</v>
      </c>
      <c r="Q30" s="93"/>
      <c r="R30" s="92"/>
      <c r="S30" s="93" t="s">
        <v>156</v>
      </c>
      <c r="T30" s="94"/>
      <c r="U30" s="104"/>
      <c r="V30" s="105"/>
      <c r="W30" s="97"/>
      <c r="X30" s="95" t="n">
        <f aca="false">U30*0.15+V30*0.6+W30*0.25</f>
        <v>0</v>
      </c>
      <c r="Y30" s="96" t="n">
        <f aca="false">X30</f>
        <v>0</v>
      </c>
      <c r="Z30" s="97"/>
      <c r="AA30" s="97"/>
      <c r="AB30" s="97"/>
      <c r="AC30" s="97"/>
      <c r="AD30" s="97"/>
      <c r="AE30" s="96" t="n">
        <f aca="false">ROUND((Y30+Z30+AA30+AB30+AC30+AD30)/6,1)</f>
        <v>0</v>
      </c>
      <c r="AF30" s="98" t="str">
        <f aca="false">IF(AE30&gt;=8.5,"A",IF(AE30&gt;=7,"B",IF(AE30&gt;=5.5,"C",IF(AE30&gt;=4,"D","F"))))</f>
        <v>F</v>
      </c>
      <c r="AG30" s="99"/>
    </row>
    <row r="31" s="100" customFormat="true" ht="12.75" hidden="false" customHeight="false" outlineLevel="0" collapsed="false">
      <c r="A31" s="85" t="n">
        <v>26</v>
      </c>
      <c r="B31" s="86"/>
      <c r="C31" s="86"/>
      <c r="D31" s="87" t="n">
        <v>121250612215</v>
      </c>
      <c r="E31" s="88" t="s">
        <v>216</v>
      </c>
      <c r="F31" s="89" t="str">
        <f aca="false">LEFT(E31,LEN(E31)-LEN(G31))</f>
        <v>  Lê Văn </v>
      </c>
      <c r="G31" s="89" t="str">
        <f aca="false">IF(ISERROR(FIND(" ",TRIM(E31),1)),"",RIGHT(TRIM(E31),LEN(TRIM(E31))-FIND("#",SUBSTITUTE(TRIM(E31)," ","#",LEN(TRIM(E31))-LEN(SUBSTITUTE(TRIM(E31)," ",""))))))</f>
        <v>Duy</v>
      </c>
      <c r="H31" s="90" t="s">
        <v>150</v>
      </c>
      <c r="I31" s="90" t="s">
        <v>214</v>
      </c>
      <c r="J31" s="90" t="s">
        <v>217</v>
      </c>
      <c r="K31" s="90" t="n">
        <v>2.43</v>
      </c>
      <c r="L31" s="90" t="s">
        <v>176</v>
      </c>
      <c r="M31" s="90"/>
      <c r="N31" s="90" t="s">
        <v>155</v>
      </c>
      <c r="O31" s="91" t="s">
        <v>139</v>
      </c>
      <c r="P31" s="92" t="str">
        <f aca="false">N31</f>
        <v>LC Phát</v>
      </c>
      <c r="Q31" s="92"/>
      <c r="R31" s="92"/>
      <c r="S31" s="93" t="s">
        <v>156</v>
      </c>
      <c r="T31" s="94"/>
      <c r="U31" s="107"/>
      <c r="V31" s="107"/>
      <c r="W31" s="107"/>
      <c r="X31" s="95" t="n">
        <f aca="false">U31*0.15+V31*0.6+W31*0.25</f>
        <v>0</v>
      </c>
      <c r="Y31" s="96" t="n">
        <f aca="false">X31</f>
        <v>0</v>
      </c>
      <c r="Z31" s="97"/>
      <c r="AA31" s="97"/>
      <c r="AB31" s="97"/>
      <c r="AC31" s="97"/>
      <c r="AD31" s="97"/>
      <c r="AE31" s="96" t="n">
        <f aca="false">ROUND((Y31+Z31+AA31+AB31+AC31+AD31)/6,1)</f>
        <v>0</v>
      </c>
      <c r="AF31" s="98" t="str">
        <f aca="false">IF(AE31&gt;=8.5,"A",IF(AE31&gt;=7,"B",IF(AE31&gt;=5.5,"C",IF(AE31&gt;=4,"D","F"))))</f>
        <v>F</v>
      </c>
      <c r="AG31" s="99"/>
    </row>
    <row r="32" s="101" customFormat="true" ht="12.75" hidden="true" customHeight="false" outlineLevel="0" collapsed="false">
      <c r="A32" s="85" t="n">
        <v>33</v>
      </c>
      <c r="B32" s="86"/>
      <c r="C32" s="86"/>
      <c r="D32" s="87" t="n">
        <v>132250612105</v>
      </c>
      <c r="E32" s="88" t="s">
        <v>218</v>
      </c>
      <c r="F32" s="89" t="str">
        <f aca="false">LEFT(E32,LEN(E32)-LEN(G32))</f>
        <v>  Nguyễn Hữu </v>
      </c>
      <c r="G32" s="89" t="str">
        <f aca="false">IF(ISERROR(FIND(" ",TRIM(E32),1)),"",RIGHT(TRIM(E32),LEN(TRIM(E32))-FIND("#",SUBSTITUTE(TRIM(E32)," ","#",LEN(TRIM(E32))-LEN(SUBSTITUTE(TRIM(E32)," ",""))))))</f>
        <v>Hiền</v>
      </c>
      <c r="H32" s="90" t="s">
        <v>173</v>
      </c>
      <c r="I32" s="90" t="s">
        <v>219</v>
      </c>
      <c r="J32" s="90" t="s">
        <v>220</v>
      </c>
      <c r="K32" s="90" t="n">
        <v>1.87</v>
      </c>
      <c r="L32" s="90" t="s">
        <v>137</v>
      </c>
      <c r="M32" s="90" t="s">
        <v>210</v>
      </c>
      <c r="N32" s="90" t="str">
        <f aca="false">M32</f>
        <v>NP Hoàng</v>
      </c>
      <c r="O32" s="91" t="s">
        <v>139</v>
      </c>
      <c r="P32" s="92" t="str">
        <f aca="false">N32</f>
        <v>NP Hoàng</v>
      </c>
      <c r="Q32" s="93"/>
      <c r="R32" s="93"/>
      <c r="S32" s="93" t="s">
        <v>147</v>
      </c>
      <c r="T32" s="94"/>
      <c r="U32" s="97"/>
      <c r="V32" s="97"/>
      <c r="W32" s="97"/>
      <c r="X32" s="95" t="n">
        <f aca="false">U32*0.15+V32*0.6+W32*0.25</f>
        <v>0</v>
      </c>
      <c r="Y32" s="96" t="n">
        <f aca="false">X32</f>
        <v>0</v>
      </c>
      <c r="Z32" s="97"/>
      <c r="AA32" s="97"/>
      <c r="AB32" s="97"/>
      <c r="AC32" s="97"/>
      <c r="AD32" s="97"/>
      <c r="AE32" s="96" t="n">
        <f aca="false">ROUND((Y32+Z32+AA32+AB32+AC32+AD32)/6,1)</f>
        <v>0</v>
      </c>
      <c r="AF32" s="98" t="str">
        <f aca="false">IF(AE32&gt;=8.5,"A",IF(AE32&gt;=7,"B",IF(AE32&gt;=5.5,"C",IF(AE32&gt;=4,"D","F"))))</f>
        <v>F</v>
      </c>
      <c r="AG32" s="99"/>
    </row>
    <row r="33" s="100" customFormat="true" ht="12.75" hidden="true" customHeight="false" outlineLevel="0" collapsed="false">
      <c r="A33" s="85" t="n">
        <v>37</v>
      </c>
      <c r="B33" s="86"/>
      <c r="C33" s="86"/>
      <c r="D33" s="87" t="n">
        <v>132250612107</v>
      </c>
      <c r="E33" s="88" t="s">
        <v>221</v>
      </c>
      <c r="F33" s="89" t="str">
        <f aca="false">LEFT(E33,LEN(E33)-LEN(G33))</f>
        <v>  Trần Văn </v>
      </c>
      <c r="G33" s="89" t="str">
        <f aca="false">IF(ISERROR(FIND(" ",TRIM(E33),1)),"",RIGHT(TRIM(E33),LEN(TRIM(E33))-FIND("#",SUBSTITUTE(TRIM(E33)," ","#",LEN(TRIM(E33))-LEN(SUBSTITUTE(TRIM(E33)," ",""))))))</f>
        <v>Hoàng</v>
      </c>
      <c r="H33" s="90" t="s">
        <v>173</v>
      </c>
      <c r="I33" s="90" t="s">
        <v>219</v>
      </c>
      <c r="J33" s="90" t="s">
        <v>222</v>
      </c>
      <c r="K33" s="90" t="n">
        <v>2.1</v>
      </c>
      <c r="L33" s="90" t="s">
        <v>137</v>
      </c>
      <c r="M33" s="90" t="s">
        <v>210</v>
      </c>
      <c r="N33" s="90" t="str">
        <f aca="false">M33</f>
        <v>NP Hoàng</v>
      </c>
      <c r="O33" s="91" t="s">
        <v>139</v>
      </c>
      <c r="P33" s="92" t="str">
        <f aca="false">N33</f>
        <v>NP Hoàng</v>
      </c>
      <c r="Q33" s="93"/>
      <c r="R33" s="93"/>
      <c r="S33" s="93" t="s">
        <v>147</v>
      </c>
      <c r="T33" s="94"/>
      <c r="U33" s="97"/>
      <c r="V33" s="97"/>
      <c r="W33" s="97"/>
      <c r="X33" s="95" t="n">
        <f aca="false">U33*0.15+V33*0.6+W33*0.25</f>
        <v>0</v>
      </c>
      <c r="Y33" s="96" t="n">
        <f aca="false">X33</f>
        <v>0</v>
      </c>
      <c r="Z33" s="97"/>
      <c r="AA33" s="97"/>
      <c r="AB33" s="97"/>
      <c r="AC33" s="97"/>
      <c r="AD33" s="97"/>
      <c r="AE33" s="96" t="n">
        <f aca="false">ROUND((Y33+Z33+AA33+AB33+AC33+AD33)/6,1)</f>
        <v>0</v>
      </c>
      <c r="AF33" s="98" t="str">
        <f aca="false">IF(AE33&gt;=8.5,"A",IF(AE33&gt;=7,"B",IF(AE33&gt;=5.5,"C",IF(AE33&gt;=4,"D","F"))))</f>
        <v>F</v>
      </c>
      <c r="AG33" s="99"/>
    </row>
    <row r="34" s="100" customFormat="true" ht="12.75" hidden="true" customHeight="false" outlineLevel="0" collapsed="false">
      <c r="A34" s="85" t="n">
        <v>30</v>
      </c>
      <c r="B34" s="86"/>
      <c r="C34" s="86"/>
      <c r="D34" s="87" t="n">
        <v>132250612103</v>
      </c>
      <c r="E34" s="88" t="s">
        <v>223</v>
      </c>
      <c r="F34" s="89" t="str">
        <f aca="false">LEFT(E34,LEN(E34)-LEN(G34))</f>
        <v>  Phan Văn </v>
      </c>
      <c r="G34" s="89" t="str">
        <f aca="false">IF(ISERROR(FIND(" ",TRIM(E34),1)),"",RIGHT(TRIM(E34),LEN(TRIM(E34))-FIND("#",SUBSTITUTE(TRIM(E34)," ","#",LEN(TRIM(E34))-LEN(SUBSTITUTE(TRIM(E34)," ",""))))))</f>
        <v>Hà</v>
      </c>
      <c r="H34" s="90" t="s">
        <v>173</v>
      </c>
      <c r="I34" s="90" t="s">
        <v>224</v>
      </c>
      <c r="J34" s="90" t="s">
        <v>225</v>
      </c>
      <c r="K34" s="90" t="n">
        <v>2.94</v>
      </c>
      <c r="L34" s="90" t="s">
        <v>137</v>
      </c>
      <c r="M34" s="90" t="s">
        <v>168</v>
      </c>
      <c r="N34" s="90" t="str">
        <f aca="false">M34</f>
        <v>NT Vinh</v>
      </c>
      <c r="O34" s="91" t="s">
        <v>139</v>
      </c>
      <c r="P34" s="92" t="str">
        <f aca="false">N34</f>
        <v>NT Vinh</v>
      </c>
      <c r="Q34" s="93"/>
      <c r="R34" s="93"/>
      <c r="S34" s="93" t="s">
        <v>169</v>
      </c>
      <c r="T34" s="94"/>
      <c r="U34" s="107"/>
      <c r="V34" s="107"/>
      <c r="W34" s="107"/>
      <c r="X34" s="95" t="n">
        <f aca="false">U34*0.15+V34*0.6+W34*0.25</f>
        <v>0</v>
      </c>
      <c r="Y34" s="96" t="n">
        <f aca="false">X34</f>
        <v>0</v>
      </c>
      <c r="Z34" s="97"/>
      <c r="AA34" s="97"/>
      <c r="AB34" s="97"/>
      <c r="AC34" s="97"/>
      <c r="AD34" s="97"/>
      <c r="AE34" s="96" t="n">
        <f aca="false">ROUND((Y34+Z34+AA34+AB34+AC34+AD34)/6,1)</f>
        <v>0</v>
      </c>
      <c r="AF34" s="98" t="str">
        <f aca="false">IF(AE34&gt;=8.5,"A",IF(AE34&gt;=7,"B",IF(AE34&gt;=5.5,"C",IF(AE34&gt;=4,"D","F"))))</f>
        <v>F</v>
      </c>
      <c r="AG34" s="99"/>
    </row>
    <row r="35" s="100" customFormat="true" ht="12.75" hidden="true" customHeight="false" outlineLevel="0" collapsed="false">
      <c r="A35" s="85" t="n">
        <v>84</v>
      </c>
      <c r="B35" s="86"/>
      <c r="C35" s="86"/>
      <c r="D35" s="87" t="n">
        <v>121250612138</v>
      </c>
      <c r="E35" s="88" t="s">
        <v>226</v>
      </c>
      <c r="F35" s="89" t="str">
        <f aca="false">LEFT(E35,LEN(E35)-LEN(G35))</f>
        <v>  Nguyễn Văn </v>
      </c>
      <c r="G35" s="89" t="str">
        <f aca="false">IF(ISERROR(FIND(" ",TRIM(E35),1)),"",RIGHT(TRIM(E35),LEN(TRIM(E35))-FIND("#",SUBSTITUTE(TRIM(E35)," ","#",LEN(TRIM(E35))-LEN(SUBSTITUTE(TRIM(E35)," ",""))))))</f>
        <v>Tâm</v>
      </c>
      <c r="H35" s="90" t="s">
        <v>134</v>
      </c>
      <c r="I35" s="90" t="s">
        <v>224</v>
      </c>
      <c r="J35" s="90" t="s">
        <v>227</v>
      </c>
      <c r="K35" s="90" t="n">
        <v>2.29</v>
      </c>
      <c r="L35" s="90" t="s">
        <v>137</v>
      </c>
      <c r="M35" s="90" t="s">
        <v>168</v>
      </c>
      <c r="N35" s="90" t="str">
        <f aca="false">M35</f>
        <v>NT Vinh</v>
      </c>
      <c r="O35" s="91" t="s">
        <v>139</v>
      </c>
      <c r="P35" s="92" t="str">
        <f aca="false">N35</f>
        <v>NT Vinh</v>
      </c>
      <c r="Q35" s="93"/>
      <c r="R35" s="93"/>
      <c r="S35" s="93" t="s">
        <v>169</v>
      </c>
      <c r="T35" s="94"/>
      <c r="U35" s="95"/>
      <c r="V35" s="95"/>
      <c r="W35" s="95"/>
      <c r="X35" s="95" t="n">
        <f aca="false">U35*0.15+V35*0.6+W35*0.25</f>
        <v>0</v>
      </c>
      <c r="Y35" s="96" t="n">
        <f aca="false">X35</f>
        <v>0</v>
      </c>
      <c r="Z35" s="97"/>
      <c r="AA35" s="97"/>
      <c r="AB35" s="97"/>
      <c r="AC35" s="97"/>
      <c r="AD35" s="97"/>
      <c r="AE35" s="96" t="n">
        <f aca="false">ROUND((Y35+Z35+AA35+AB35+AC35+AD35)/6,1)</f>
        <v>0</v>
      </c>
      <c r="AF35" s="98" t="str">
        <f aca="false">IF(AE35&gt;=8.5,"A",IF(AE35&gt;=7,"B",IF(AE35&gt;=5.5,"C",IF(AE35&gt;=4,"D","F"))))</f>
        <v>F</v>
      </c>
      <c r="AG35" s="99"/>
    </row>
    <row r="36" s="100" customFormat="true" ht="12.75" hidden="true" customHeight="false" outlineLevel="0" collapsed="false">
      <c r="A36" s="85" t="n">
        <v>101</v>
      </c>
      <c r="B36" s="86"/>
      <c r="C36" s="86"/>
      <c r="D36" s="87" t="n">
        <v>121250612142</v>
      </c>
      <c r="E36" s="88" t="s">
        <v>228</v>
      </c>
      <c r="F36" s="89" t="str">
        <f aca="false">LEFT(E36,LEN(E36)-LEN(G36))</f>
        <v>  Trần Phước </v>
      </c>
      <c r="G36" s="89" t="str">
        <f aca="false">IF(ISERROR(FIND(" ",TRIM(E36),1)),"",RIGHT(TRIM(E36),LEN(TRIM(E36))-FIND("#",SUBSTITUTE(TRIM(E36)," ","#",LEN(TRIM(E36))-LEN(SUBSTITUTE(TRIM(E36)," ",""))))))</f>
        <v>Thành</v>
      </c>
      <c r="H36" s="90" t="s">
        <v>134</v>
      </c>
      <c r="I36" s="90" t="s">
        <v>229</v>
      </c>
      <c r="J36" s="90" t="s">
        <v>230</v>
      </c>
      <c r="K36" s="90" t="n">
        <v>1.66</v>
      </c>
      <c r="L36" s="90" t="s">
        <v>137</v>
      </c>
      <c r="M36" s="90" t="s">
        <v>138</v>
      </c>
      <c r="N36" s="90" t="str">
        <f aca="false">M36</f>
        <v>ĐV Phúc</v>
      </c>
      <c r="O36" s="91" t="s">
        <v>139</v>
      </c>
      <c r="P36" s="92"/>
      <c r="Q36" s="93" t="s">
        <v>140</v>
      </c>
      <c r="R36" s="93" t="str">
        <f aca="false">N36</f>
        <v>ĐV Phúc</v>
      </c>
      <c r="S36" s="93"/>
      <c r="T36" s="94"/>
      <c r="U36" s="104"/>
      <c r="V36" s="105"/>
      <c r="W36" s="97"/>
      <c r="X36" s="95" t="n">
        <f aca="false">U36*0.15+V36*0.6+W36*0.25</f>
        <v>0</v>
      </c>
      <c r="Y36" s="96" t="n">
        <f aca="false">X36</f>
        <v>0</v>
      </c>
      <c r="Z36" s="97"/>
      <c r="AA36" s="97"/>
      <c r="AB36" s="97"/>
      <c r="AC36" s="97"/>
      <c r="AD36" s="97"/>
      <c r="AE36" s="96" t="n">
        <f aca="false">ROUND((Y36+Z36+AA36+AB36+AC36+AD36)/6,1)</f>
        <v>0</v>
      </c>
      <c r="AF36" s="98" t="str">
        <f aca="false">IF(AE36&gt;=8.5,"A",IF(AE36&gt;=7,"B",IF(AE36&gt;=5.5,"C",IF(AE36&gt;=4,"D","F"))))</f>
        <v>F</v>
      </c>
      <c r="AG36" s="99"/>
    </row>
    <row r="37" s="101" customFormat="true" ht="12.75" hidden="true" customHeight="false" outlineLevel="0" collapsed="false">
      <c r="A37" s="85" t="n">
        <v>113</v>
      </c>
      <c r="B37" s="86"/>
      <c r="C37" s="86"/>
      <c r="D37" s="87" t="n">
        <v>121250612157</v>
      </c>
      <c r="E37" s="88" t="s">
        <v>231</v>
      </c>
      <c r="F37" s="89" t="str">
        <f aca="false">LEFT(E37,LEN(E37)-LEN(G37))</f>
        <v>  Trần Ngọc </v>
      </c>
      <c r="G37" s="89" t="str">
        <f aca="false">IF(ISERROR(FIND(" ",TRIM(E37),1)),"",RIGHT(TRIM(E37),LEN(TRIM(E37))-FIND("#",SUBSTITUTE(TRIM(E37)," ","#",LEN(TRIM(E37))-LEN(SUBSTITUTE(TRIM(E37)," ",""))))))</f>
        <v>Văn</v>
      </c>
      <c r="H37" s="90" t="s">
        <v>134</v>
      </c>
      <c r="I37" s="90" t="s">
        <v>229</v>
      </c>
      <c r="J37" s="90" t="s">
        <v>232</v>
      </c>
      <c r="K37" s="90" t="n">
        <v>0</v>
      </c>
      <c r="L37" s="90" t="s">
        <v>137</v>
      </c>
      <c r="M37" s="90" t="s">
        <v>138</v>
      </c>
      <c r="N37" s="90" t="str">
        <f aca="false">M37</f>
        <v>ĐV Phúc</v>
      </c>
      <c r="O37" s="91" t="s">
        <v>139</v>
      </c>
      <c r="P37" s="92"/>
      <c r="Q37" s="93" t="s">
        <v>140</v>
      </c>
      <c r="R37" s="93" t="str">
        <f aca="false">N37</f>
        <v>ĐV Phúc</v>
      </c>
      <c r="S37" s="93"/>
      <c r="T37" s="94"/>
      <c r="U37" s="97"/>
      <c r="V37" s="97"/>
      <c r="W37" s="97"/>
      <c r="X37" s="95" t="n">
        <f aca="false">U37*0.15+V37*0.6+W37*0.25</f>
        <v>0</v>
      </c>
      <c r="Y37" s="96" t="n">
        <f aca="false">X37</f>
        <v>0</v>
      </c>
      <c r="Z37" s="97"/>
      <c r="AA37" s="97"/>
      <c r="AB37" s="97"/>
      <c r="AC37" s="97"/>
      <c r="AD37" s="97"/>
      <c r="AE37" s="96" t="n">
        <f aca="false">ROUND((Y37+Z37+AA37+AB37+AC37+AD37)/6,1)</f>
        <v>0</v>
      </c>
      <c r="AF37" s="98" t="str">
        <f aca="false">IF(AE37&gt;=8.5,"A",IF(AE37&gt;=7,"B",IF(AE37&gt;=5.5,"C",IF(AE37&gt;=4,"D","F"))))</f>
        <v>F</v>
      </c>
      <c r="AG37" s="99"/>
    </row>
    <row r="38" s="100" customFormat="true" ht="12.75" hidden="true" customHeight="false" outlineLevel="0" collapsed="false">
      <c r="A38" s="85" t="n">
        <v>9</v>
      </c>
      <c r="B38" s="86"/>
      <c r="C38" s="86"/>
      <c r="D38" s="87" t="n">
        <v>132250612101</v>
      </c>
      <c r="E38" s="88" t="s">
        <v>233</v>
      </c>
      <c r="F38" s="89" t="str">
        <f aca="false">LEFT(E38,LEN(E38)-LEN(G38))</f>
        <v>  Võ Thanh Hoàng </v>
      </c>
      <c r="G38" s="89" t="str">
        <f aca="false">IF(ISERROR(FIND(" ",TRIM(E38),1)),"",RIGHT(TRIM(E38),LEN(TRIM(E38))-FIND("#",SUBSTITUTE(TRIM(E38)," ","#",LEN(TRIM(E38))-LEN(SUBSTITUTE(TRIM(E38)," ",""))))))</f>
        <v>Anh</v>
      </c>
      <c r="H38" s="90" t="s">
        <v>173</v>
      </c>
      <c r="I38" s="90" t="s">
        <v>234</v>
      </c>
      <c r="J38" s="90" t="s">
        <v>235</v>
      </c>
      <c r="K38" s="90" t="n">
        <v>2.53</v>
      </c>
      <c r="L38" s="90" t="s">
        <v>137</v>
      </c>
      <c r="M38" s="90" t="s">
        <v>210</v>
      </c>
      <c r="N38" s="90" t="str">
        <f aca="false">M38</f>
        <v>NP Hoàng</v>
      </c>
      <c r="O38" s="91" t="s">
        <v>139</v>
      </c>
      <c r="P38" s="92" t="str">
        <f aca="false">N38</f>
        <v>NP Hoàng</v>
      </c>
      <c r="Q38" s="92"/>
      <c r="R38" s="92"/>
      <c r="S38" s="93" t="s">
        <v>147</v>
      </c>
      <c r="T38" s="94"/>
      <c r="U38" s="102"/>
      <c r="V38" s="102"/>
      <c r="W38" s="102"/>
      <c r="X38" s="95" t="n">
        <f aca="false">U38*0.15+V38*0.6+W38*0.25</f>
        <v>0</v>
      </c>
      <c r="Y38" s="96" t="n">
        <f aca="false">X38</f>
        <v>0</v>
      </c>
      <c r="Z38" s="97"/>
      <c r="AA38" s="97"/>
      <c r="AB38" s="97"/>
      <c r="AC38" s="97"/>
      <c r="AD38" s="97"/>
      <c r="AE38" s="96" t="n">
        <f aca="false">ROUND((Y38+Z38+AA38+AB38+AC38+AD38)/6,1)</f>
        <v>0</v>
      </c>
      <c r="AF38" s="98" t="str">
        <f aca="false">IF(AE38&gt;=8.5,"A",IF(AE38&gt;=7,"B",IF(AE38&gt;=5.5,"C",IF(AE38&gt;=4,"D","F"))))</f>
        <v>F</v>
      </c>
      <c r="AG38" s="99"/>
    </row>
    <row r="39" s="101" customFormat="true" ht="12.75" hidden="true" customHeight="false" outlineLevel="0" collapsed="false">
      <c r="A39" s="85" t="n">
        <v>105</v>
      </c>
      <c r="B39" s="86"/>
      <c r="C39" s="86"/>
      <c r="D39" s="87" t="n">
        <v>132250612114</v>
      </c>
      <c r="E39" s="88" t="s">
        <v>236</v>
      </c>
      <c r="F39" s="89" t="str">
        <f aca="false">LEFT(E39,LEN(E39)-LEN(G39))</f>
        <v>  Trần Văn </v>
      </c>
      <c r="G39" s="89" t="str">
        <f aca="false">IF(ISERROR(FIND(" ",TRIM(E39),1)),"",RIGHT(TRIM(E39),LEN(TRIM(E39))-FIND("#",SUBSTITUTE(TRIM(E39)," ","#",LEN(TRIM(E39))-LEN(SUBSTITUTE(TRIM(E39)," ",""))))))</f>
        <v>Thêm</v>
      </c>
      <c r="H39" s="90" t="s">
        <v>173</v>
      </c>
      <c r="I39" s="90" t="s">
        <v>234</v>
      </c>
      <c r="J39" s="90" t="s">
        <v>237</v>
      </c>
      <c r="K39" s="90" t="n">
        <v>2.64</v>
      </c>
      <c r="L39" s="90" t="s">
        <v>137</v>
      </c>
      <c r="M39" s="90" t="s">
        <v>210</v>
      </c>
      <c r="N39" s="90" t="str">
        <f aca="false">M39</f>
        <v>NP Hoàng</v>
      </c>
      <c r="O39" s="91" t="s">
        <v>139</v>
      </c>
      <c r="P39" s="92" t="str">
        <f aca="false">N39</f>
        <v>NP Hoàng</v>
      </c>
      <c r="Q39" s="93"/>
      <c r="R39" s="93"/>
      <c r="S39" s="93" t="s">
        <v>147</v>
      </c>
      <c r="T39" s="94"/>
      <c r="U39" s="107"/>
      <c r="V39" s="97"/>
      <c r="W39" s="102"/>
      <c r="X39" s="95" t="n">
        <f aca="false">U39*0.15+V39*0.6+W39*0.25</f>
        <v>0</v>
      </c>
      <c r="Y39" s="96" t="n">
        <f aca="false">X39</f>
        <v>0</v>
      </c>
      <c r="Z39" s="97"/>
      <c r="AA39" s="97"/>
      <c r="AB39" s="97"/>
      <c r="AC39" s="97"/>
      <c r="AD39" s="97"/>
      <c r="AE39" s="96" t="n">
        <f aca="false">ROUND((Y39+Z39+AA39+AB39+AC39+AD39)/6,1)</f>
        <v>0</v>
      </c>
      <c r="AF39" s="98" t="str">
        <f aca="false">IF(AE39&gt;=8.5,"A",IF(AE39&gt;=7,"B",IF(AE39&gt;=5.5,"C",IF(AE39&gt;=4,"D","F"))))</f>
        <v>F</v>
      </c>
      <c r="AG39" s="99"/>
    </row>
    <row r="40" s="100" customFormat="true" ht="12.75" hidden="true" customHeight="false" outlineLevel="0" collapsed="false">
      <c r="A40" s="85" t="n">
        <v>86</v>
      </c>
      <c r="B40" s="86"/>
      <c r="C40" s="86"/>
      <c r="D40" s="87" t="n">
        <v>111250612451</v>
      </c>
      <c r="E40" s="88" t="s">
        <v>238</v>
      </c>
      <c r="F40" s="89" t="str">
        <f aca="false">LEFT(E40,LEN(E40)-LEN(G40))</f>
        <v>  Nguyễn Văn </v>
      </c>
      <c r="G40" s="89" t="str">
        <f aca="false">IF(ISERROR(FIND(" ",TRIM(E40),1)),"",RIGHT(TRIM(E40),LEN(TRIM(E40))-FIND("#",SUBSTITUTE(TRIM(E40)," ","#",LEN(TRIM(E40))-LEN(SUBSTITUTE(TRIM(E40)," ",""))))))</f>
        <v>Tỉnh</v>
      </c>
      <c r="H40" s="90" t="s">
        <v>239</v>
      </c>
      <c r="I40" s="90" t="s">
        <v>240</v>
      </c>
      <c r="J40" s="90" t="s">
        <v>241</v>
      </c>
      <c r="K40" s="90" t="n">
        <v>2.07</v>
      </c>
      <c r="L40" s="90" t="s">
        <v>176</v>
      </c>
      <c r="M40" s="90"/>
      <c r="N40" s="90" t="s">
        <v>185</v>
      </c>
      <c r="O40" s="91" t="s">
        <v>139</v>
      </c>
      <c r="P40" s="92" t="str">
        <f aca="false">N40</f>
        <v>HM Sơn</v>
      </c>
      <c r="Q40" s="93"/>
      <c r="R40" s="93"/>
      <c r="S40" s="93" t="s">
        <v>147</v>
      </c>
      <c r="T40" s="94"/>
      <c r="U40" s="107"/>
      <c r="V40" s="107"/>
      <c r="W40" s="107"/>
      <c r="X40" s="95" t="n">
        <f aca="false">U40*0.15+V40*0.6+W40*0.25</f>
        <v>0</v>
      </c>
      <c r="Y40" s="96" t="n">
        <f aca="false">X40</f>
        <v>0</v>
      </c>
      <c r="Z40" s="97"/>
      <c r="AA40" s="97"/>
      <c r="AB40" s="97"/>
      <c r="AC40" s="97"/>
      <c r="AD40" s="97"/>
      <c r="AE40" s="96" t="n">
        <f aca="false">ROUND((Y40+Z40+AA40+AB40+AC40+AD40)/6,1)</f>
        <v>0</v>
      </c>
      <c r="AF40" s="98" t="str">
        <f aca="false">IF(AE40&gt;=8.5,"A",IF(AE40&gt;=7,"B",IF(AE40&gt;=5.5,"C",IF(AE40&gt;=4,"D","F"))))</f>
        <v>F</v>
      </c>
      <c r="AG40" s="99"/>
    </row>
    <row r="41" s="100" customFormat="true" ht="12.75" hidden="true" customHeight="false" outlineLevel="0" collapsed="false">
      <c r="A41" s="85" t="n">
        <v>68</v>
      </c>
      <c r="B41" s="86"/>
      <c r="C41" s="86"/>
      <c r="D41" s="87" t="n">
        <v>121250612132</v>
      </c>
      <c r="E41" s="88" t="s">
        <v>242</v>
      </c>
      <c r="F41" s="89" t="str">
        <f aca="false">LEFT(E41,LEN(E41)-LEN(G41))</f>
        <v>  Nguyễn Thành </v>
      </c>
      <c r="G41" s="89" t="str">
        <f aca="false">IF(ISERROR(FIND(" ",TRIM(E41),1)),"",RIGHT(TRIM(E41),LEN(TRIM(E41))-FIND("#",SUBSTITUTE(TRIM(E41)," ","#",LEN(TRIM(E41))-LEN(SUBSTITUTE(TRIM(E41)," ",""))))))</f>
        <v>Nhân</v>
      </c>
      <c r="H41" s="90" t="s">
        <v>134</v>
      </c>
      <c r="I41" s="90" t="s">
        <v>243</v>
      </c>
      <c r="J41" s="90" t="s">
        <v>244</v>
      </c>
      <c r="K41" s="90" t="n">
        <v>2.19</v>
      </c>
      <c r="L41" s="90" t="s">
        <v>137</v>
      </c>
      <c r="M41" s="90" t="s">
        <v>185</v>
      </c>
      <c r="N41" s="90" t="str">
        <f aca="false">M41</f>
        <v>HM Sơn</v>
      </c>
      <c r="O41" s="91" t="s">
        <v>245</v>
      </c>
      <c r="P41" s="92" t="str">
        <f aca="false">N41</f>
        <v>HM Sơn</v>
      </c>
      <c r="Q41" s="93"/>
      <c r="R41" s="93"/>
      <c r="S41" s="93" t="s">
        <v>147</v>
      </c>
      <c r="T41" s="94"/>
      <c r="U41" s="104"/>
      <c r="V41" s="105"/>
      <c r="W41" s="97"/>
      <c r="X41" s="95" t="n">
        <f aca="false">U41*0.15+V41*0.6+W41*0.25</f>
        <v>0</v>
      </c>
      <c r="Y41" s="96" t="n">
        <f aca="false">X41</f>
        <v>0</v>
      </c>
      <c r="Z41" s="97"/>
      <c r="AA41" s="97"/>
      <c r="AB41" s="97"/>
      <c r="AC41" s="97"/>
      <c r="AD41" s="97"/>
      <c r="AE41" s="96" t="n">
        <f aca="false">ROUND((Y41+Z41+AA41+AB41+AC41+AD41)/6,1)</f>
        <v>0</v>
      </c>
      <c r="AF41" s="98" t="str">
        <f aca="false">IF(AE41&gt;=8.5,"A",IF(AE41&gt;=7,"B",IF(AE41&gt;=5.5,"C",IF(AE41&gt;=4,"D","F"))))</f>
        <v>F</v>
      </c>
      <c r="AG41" s="99"/>
    </row>
    <row r="42" s="100" customFormat="true" ht="12.75" hidden="true" customHeight="false" outlineLevel="0" collapsed="false">
      <c r="A42" s="85" t="n">
        <v>117</v>
      </c>
      <c r="B42" s="86"/>
      <c r="C42" s="86"/>
      <c r="D42" s="87" t="n">
        <v>121250612163</v>
      </c>
      <c r="E42" s="88" t="s">
        <v>246</v>
      </c>
      <c r="F42" s="89" t="str">
        <f aca="false">LEFT(E42,LEN(E42)-LEN(G42))</f>
        <v>  Hồ Đình </v>
      </c>
      <c r="G42" s="89" t="str">
        <f aca="false">IF(ISERROR(FIND(" ",TRIM(E42),1)),"",RIGHT(TRIM(E42),LEN(TRIM(E42))-FIND("#",SUBSTITUTE(TRIM(E42)," ","#",LEN(TRIM(E42))-LEN(SUBSTITUTE(TRIM(E42)," ",""))))))</f>
        <v>Vĩnh</v>
      </c>
      <c r="H42" s="90" t="s">
        <v>134</v>
      </c>
      <c r="I42" s="90" t="s">
        <v>243</v>
      </c>
      <c r="J42" s="90" t="s">
        <v>247</v>
      </c>
      <c r="K42" s="90" t="n">
        <v>2.38</v>
      </c>
      <c r="L42" s="90" t="s">
        <v>137</v>
      </c>
      <c r="M42" s="90" t="s">
        <v>185</v>
      </c>
      <c r="N42" s="90" t="str">
        <f aca="false">M42</f>
        <v>HM Sơn</v>
      </c>
      <c r="O42" s="91" t="s">
        <v>245</v>
      </c>
      <c r="P42" s="92" t="str">
        <f aca="false">N42</f>
        <v>HM Sơn</v>
      </c>
      <c r="Q42" s="93"/>
      <c r="R42" s="93"/>
      <c r="S42" s="93" t="s">
        <v>147</v>
      </c>
      <c r="T42" s="109"/>
      <c r="U42" s="107"/>
      <c r="V42" s="107"/>
      <c r="W42" s="107"/>
      <c r="X42" s="95" t="n">
        <f aca="false">U42*0.15+V42*0.6+W42*0.25</f>
        <v>0</v>
      </c>
      <c r="Y42" s="96" t="n">
        <f aca="false">X42</f>
        <v>0</v>
      </c>
      <c r="Z42" s="97"/>
      <c r="AA42" s="97"/>
      <c r="AB42" s="97"/>
      <c r="AC42" s="97"/>
      <c r="AD42" s="97"/>
      <c r="AE42" s="96" t="n">
        <f aca="false">ROUND((Y42+Z42+AA42+AB42+AC42+AD42)/6,1)</f>
        <v>0</v>
      </c>
      <c r="AF42" s="98" t="str">
        <f aca="false">IF(AE42&gt;=8.5,"A",IF(AE42&gt;=7,"B",IF(AE42&gt;=5.5,"C",IF(AE42&gt;=4,"D","F"))))</f>
        <v>F</v>
      </c>
      <c r="AG42" s="99"/>
    </row>
    <row r="43" s="100" customFormat="true" ht="12.75" hidden="true" customHeight="false" outlineLevel="0" collapsed="false">
      <c r="A43" s="85" t="n">
        <v>70</v>
      </c>
      <c r="B43" s="86"/>
      <c r="C43" s="86"/>
      <c r="D43" s="87" t="n">
        <v>132250612109</v>
      </c>
      <c r="E43" s="88" t="s">
        <v>248</v>
      </c>
      <c r="F43" s="89" t="str">
        <f aca="false">LEFT(E43,LEN(E43)-LEN(G43))</f>
        <v>  Văn Công </v>
      </c>
      <c r="G43" s="89" t="str">
        <f aca="false">IF(ISERROR(FIND(" ",TRIM(E43),1)),"",RIGHT(TRIM(E43),LEN(TRIM(E43))-FIND("#",SUBSTITUTE(TRIM(E43)," ","#",LEN(TRIM(E43))-LEN(SUBSTITUTE(TRIM(E43)," ",""))))))</f>
        <v>Nho</v>
      </c>
      <c r="H43" s="90" t="s">
        <v>173</v>
      </c>
      <c r="I43" s="90" t="s">
        <v>249</v>
      </c>
      <c r="J43" s="90" t="s">
        <v>250</v>
      </c>
      <c r="K43" s="90" t="n">
        <v>2.34</v>
      </c>
      <c r="L43" s="90" t="s">
        <v>137</v>
      </c>
      <c r="M43" s="90" t="s">
        <v>251</v>
      </c>
      <c r="N43" s="90" t="str">
        <f aca="false">M43</f>
        <v>PN Long</v>
      </c>
      <c r="O43" s="91" t="s">
        <v>245</v>
      </c>
      <c r="P43" s="92" t="str">
        <f aca="false">N43</f>
        <v>PN Long</v>
      </c>
      <c r="Q43" s="93"/>
      <c r="R43" s="93"/>
      <c r="S43" s="93" t="s">
        <v>156</v>
      </c>
      <c r="T43" s="94"/>
      <c r="U43" s="107"/>
      <c r="V43" s="107"/>
      <c r="W43" s="107"/>
      <c r="X43" s="95" t="n">
        <f aca="false">U43*0.15+V43*0.6+W43*0.25</f>
        <v>0</v>
      </c>
      <c r="Y43" s="96" t="n">
        <f aca="false">X43</f>
        <v>0</v>
      </c>
      <c r="Z43" s="97"/>
      <c r="AA43" s="97"/>
      <c r="AB43" s="97"/>
      <c r="AC43" s="97"/>
      <c r="AD43" s="97"/>
      <c r="AE43" s="96" t="n">
        <f aca="false">ROUND((Y43+Z43+AA43+AB43+AC43+AD43)/6,1)</f>
        <v>0</v>
      </c>
      <c r="AF43" s="98" t="str">
        <f aca="false">IF(AE43&gt;=8.5,"A",IF(AE43&gt;=7,"B",IF(AE43&gt;=5.5,"C",IF(AE43&gt;=4,"D","F"))))</f>
        <v>F</v>
      </c>
      <c r="AG43" s="99"/>
    </row>
    <row r="44" s="100" customFormat="true" ht="12.75" hidden="true" customHeight="false" outlineLevel="0" collapsed="false">
      <c r="A44" s="85" t="n">
        <v>3</v>
      </c>
      <c r="B44" s="86"/>
      <c r="C44" s="86"/>
      <c r="D44" s="87" t="n">
        <v>121250612102</v>
      </c>
      <c r="E44" s="88" t="s">
        <v>252</v>
      </c>
      <c r="F44" s="89" t="str">
        <f aca="false">LEFT(E44,LEN(E44)-LEN(G44))</f>
        <v>  Lê Tuấn </v>
      </c>
      <c r="G44" s="89" t="str">
        <f aca="false">IF(ISERROR(FIND(" ",TRIM(E44),1)),"",RIGHT(TRIM(E44),LEN(TRIM(E44))-FIND("#",SUBSTITUTE(TRIM(E44)," ","#",LEN(TRIM(E44))-LEN(SUBSTITUTE(TRIM(E44)," ",""))))))</f>
        <v>Anh</v>
      </c>
      <c r="H44" s="90" t="s">
        <v>134</v>
      </c>
      <c r="I44" s="90" t="s">
        <v>253</v>
      </c>
      <c r="J44" s="90" t="s">
        <v>254</v>
      </c>
      <c r="K44" s="90" t="n">
        <v>2.78</v>
      </c>
      <c r="L44" s="90" t="s">
        <v>137</v>
      </c>
      <c r="M44" s="90" t="s">
        <v>140</v>
      </c>
      <c r="N44" s="90" t="str">
        <f aca="false">M44</f>
        <v>PT Ngọc</v>
      </c>
      <c r="O44" s="91" t="s">
        <v>245</v>
      </c>
      <c r="P44" s="92" t="str">
        <f aca="false">N44</f>
        <v>PT Ngọc</v>
      </c>
      <c r="Q44" s="92"/>
      <c r="R44" s="92"/>
      <c r="S44" s="93" t="s">
        <v>169</v>
      </c>
      <c r="T44" s="94"/>
      <c r="U44" s="107"/>
      <c r="V44" s="107"/>
      <c r="W44" s="107"/>
      <c r="X44" s="95" t="n">
        <f aca="false">U44*0.15+V44*0.6+W44*0.25</f>
        <v>0</v>
      </c>
      <c r="Y44" s="96" t="n">
        <f aca="false">X44</f>
        <v>0</v>
      </c>
      <c r="Z44" s="97"/>
      <c r="AA44" s="97"/>
      <c r="AB44" s="97"/>
      <c r="AC44" s="97"/>
      <c r="AD44" s="97"/>
      <c r="AE44" s="96" t="n">
        <f aca="false">ROUND((Y44+Z44+AA44+AB44+AC44+AD44)/6,1)</f>
        <v>0</v>
      </c>
      <c r="AF44" s="98" t="str">
        <f aca="false">IF(AE44&gt;=8.5,"A",IF(AE44&gt;=7,"B",IF(AE44&gt;=5.5,"C",IF(AE44&gt;=4,"D","F"))))</f>
        <v>F</v>
      </c>
      <c r="AG44" s="99"/>
    </row>
    <row r="45" s="100" customFormat="true" ht="12.75" hidden="true" customHeight="false" outlineLevel="0" collapsed="false">
      <c r="A45" s="85" t="n">
        <v>19</v>
      </c>
      <c r="B45" s="86"/>
      <c r="C45" s="86"/>
      <c r="D45" s="87" t="n">
        <v>121250612109</v>
      </c>
      <c r="E45" s="88" t="s">
        <v>255</v>
      </c>
      <c r="F45" s="89" t="str">
        <f aca="false">LEFT(E45,LEN(E45)-LEN(G45))</f>
        <v>  Nguyễn Đức </v>
      </c>
      <c r="G45" s="89" t="str">
        <f aca="false">IF(ISERROR(FIND(" ",TRIM(E45),1)),"",RIGHT(TRIM(E45),LEN(TRIM(E45))-FIND("#",SUBSTITUTE(TRIM(E45)," ","#",LEN(TRIM(E45))-LEN(SUBSTITUTE(TRIM(E45)," ",""))))))</f>
        <v>Đạo</v>
      </c>
      <c r="H45" s="90" t="s">
        <v>134</v>
      </c>
      <c r="I45" s="90" t="s">
        <v>253</v>
      </c>
      <c r="J45" s="90" t="s">
        <v>256</v>
      </c>
      <c r="K45" s="90" t="n">
        <v>2.49</v>
      </c>
      <c r="L45" s="90" t="s">
        <v>137</v>
      </c>
      <c r="M45" s="90" t="s">
        <v>140</v>
      </c>
      <c r="N45" s="90" t="str">
        <f aca="false">M45</f>
        <v>PT Ngọc</v>
      </c>
      <c r="O45" s="91" t="s">
        <v>245</v>
      </c>
      <c r="P45" s="92" t="str">
        <f aca="false">N45</f>
        <v>PT Ngọc</v>
      </c>
      <c r="Q45" s="93"/>
      <c r="R45" s="92"/>
      <c r="S45" s="93" t="s">
        <v>169</v>
      </c>
      <c r="T45" s="94"/>
      <c r="U45" s="95"/>
      <c r="V45" s="95"/>
      <c r="W45" s="95"/>
      <c r="X45" s="95" t="n">
        <f aca="false">U45*0.15+V45*0.6+W45*0.25</f>
        <v>0</v>
      </c>
      <c r="Y45" s="96" t="n">
        <f aca="false">X45</f>
        <v>0</v>
      </c>
      <c r="Z45" s="97"/>
      <c r="AA45" s="97"/>
      <c r="AB45" s="97"/>
      <c r="AC45" s="97"/>
      <c r="AD45" s="97"/>
      <c r="AE45" s="96" t="n">
        <f aca="false">ROUND((Y45+Z45+AA45+AB45+AC45+AD45)/6,1)</f>
        <v>0</v>
      </c>
      <c r="AF45" s="98" t="str">
        <f aca="false">IF(AE45&gt;=8.5,"A",IF(AE45&gt;=7,"B",IF(AE45&gt;=5.5,"C",IF(AE45&gt;=4,"D","F"))))</f>
        <v>F</v>
      </c>
      <c r="AG45" s="99"/>
    </row>
    <row r="46" s="100" customFormat="true" ht="12.75" hidden="true" customHeight="false" outlineLevel="0" collapsed="false">
      <c r="A46" s="85" t="n">
        <v>14</v>
      </c>
      <c r="B46" s="110"/>
      <c r="C46" s="110"/>
      <c r="D46" s="87" t="n">
        <v>121250612209</v>
      </c>
      <c r="E46" s="88" t="s">
        <v>257</v>
      </c>
      <c r="F46" s="89" t="str">
        <f aca="false">LEFT(E46,LEN(E46)-LEN(G46))</f>
        <v>  Lê Xuân </v>
      </c>
      <c r="G46" s="89" t="str">
        <f aca="false">IF(ISERROR(FIND(" ",TRIM(E46),1)),"",RIGHT(TRIM(E46),LEN(TRIM(E46))-FIND("#",SUBSTITUTE(TRIM(E46)," ","#",LEN(TRIM(E46))-LEN(SUBSTITUTE(TRIM(E46)," ",""))))))</f>
        <v>Bôn</v>
      </c>
      <c r="H46" s="90" t="s">
        <v>150</v>
      </c>
      <c r="I46" s="90" t="s">
        <v>258</v>
      </c>
      <c r="J46" s="90" t="s">
        <v>259</v>
      </c>
      <c r="K46" s="90" t="n">
        <v>2.1</v>
      </c>
      <c r="L46" s="90" t="s">
        <v>137</v>
      </c>
      <c r="M46" s="90" t="s">
        <v>148</v>
      </c>
      <c r="N46" s="90" t="str">
        <f aca="false">M46</f>
        <v>NT Bình</v>
      </c>
      <c r="O46" s="91" t="s">
        <v>245</v>
      </c>
      <c r="P46" s="92" t="str">
        <f aca="false">N46</f>
        <v>NT Bình</v>
      </c>
      <c r="Q46" s="93"/>
      <c r="R46" s="93"/>
      <c r="S46" s="93" t="s">
        <v>156</v>
      </c>
      <c r="T46" s="94"/>
      <c r="U46" s="97"/>
      <c r="V46" s="97"/>
      <c r="W46" s="97"/>
      <c r="X46" s="95" t="n">
        <f aca="false">U46*0.15+V46*0.6+W46*0.25</f>
        <v>0</v>
      </c>
      <c r="Y46" s="96" t="n">
        <f aca="false">X46</f>
        <v>0</v>
      </c>
      <c r="Z46" s="97"/>
      <c r="AA46" s="97"/>
      <c r="AB46" s="97"/>
      <c r="AC46" s="97"/>
      <c r="AD46" s="97"/>
      <c r="AE46" s="96" t="n">
        <f aca="false">ROUND((Y46+Z46+AA46+AB46+AC46+AD46)/6,1)</f>
        <v>0</v>
      </c>
      <c r="AF46" s="98" t="str">
        <f aca="false">IF(AE46&gt;=8.5,"A",IF(AE46&gt;=7,"B",IF(AE46&gt;=5.5,"C",IF(AE46&gt;=4,"D","F"))))</f>
        <v>F</v>
      </c>
      <c r="AG46" s="99"/>
    </row>
    <row r="47" s="100" customFormat="true" ht="12.75" hidden="true" customHeight="false" outlineLevel="0" collapsed="false">
      <c r="A47" s="85" t="n">
        <v>85</v>
      </c>
      <c r="B47" s="86"/>
      <c r="C47" s="86"/>
      <c r="D47" s="87" t="n">
        <v>121250612244</v>
      </c>
      <c r="E47" s="88" t="s">
        <v>260</v>
      </c>
      <c r="F47" s="89" t="str">
        <f aca="false">LEFT(E47,LEN(E47)-LEN(G47))</f>
        <v>  Cao Thế </v>
      </c>
      <c r="G47" s="89" t="str">
        <f aca="false">IF(ISERROR(FIND(" ",TRIM(E47),1)),"",RIGHT(TRIM(E47),LEN(TRIM(E47))-FIND("#",SUBSTITUTE(TRIM(E47)," ","#",LEN(TRIM(E47))-LEN(SUBSTITUTE(TRIM(E47)," ",""))))))</f>
        <v>Tâm</v>
      </c>
      <c r="H47" s="90" t="s">
        <v>150</v>
      </c>
      <c r="I47" s="90" t="s">
        <v>258</v>
      </c>
      <c r="J47" s="90" t="s">
        <v>261</v>
      </c>
      <c r="K47" s="90" t="n">
        <v>2.7</v>
      </c>
      <c r="L47" s="90" t="s">
        <v>137</v>
      </c>
      <c r="M47" s="90" t="s">
        <v>148</v>
      </c>
      <c r="N47" s="90" t="str">
        <f aca="false">M47</f>
        <v>NT Bình</v>
      </c>
      <c r="O47" s="91" t="s">
        <v>245</v>
      </c>
      <c r="P47" s="92" t="str">
        <f aca="false">N47</f>
        <v>NT Bình</v>
      </c>
      <c r="Q47" s="93"/>
      <c r="R47" s="93"/>
      <c r="S47" s="93" t="s">
        <v>156</v>
      </c>
      <c r="T47" s="94"/>
      <c r="U47" s="95"/>
      <c r="V47" s="95"/>
      <c r="W47" s="95"/>
      <c r="X47" s="95" t="n">
        <f aca="false">U47*0.15+V47*0.6+W47*0.25</f>
        <v>0</v>
      </c>
      <c r="Y47" s="96" t="n">
        <f aca="false">X47</f>
        <v>0</v>
      </c>
      <c r="Z47" s="97"/>
      <c r="AA47" s="97"/>
      <c r="AB47" s="97"/>
      <c r="AC47" s="97"/>
      <c r="AD47" s="97"/>
      <c r="AE47" s="96" t="n">
        <f aca="false">ROUND((Y47+Z47+AA47+AB47+AC47+AD47)/6,1)</f>
        <v>0</v>
      </c>
      <c r="AF47" s="98" t="str">
        <f aca="false">IF(AE47&gt;=8.5,"A",IF(AE47&gt;=7,"B",IF(AE47&gt;=5.5,"C",IF(AE47&gt;=4,"D","F"))))</f>
        <v>F</v>
      </c>
      <c r="AG47" s="99"/>
    </row>
    <row r="48" s="100" customFormat="true" ht="12.75" hidden="true" customHeight="false" outlineLevel="0" collapsed="false">
      <c r="A48" s="85" t="n">
        <v>107</v>
      </c>
      <c r="B48" s="86"/>
      <c r="C48" s="86"/>
      <c r="D48" s="87" t="n">
        <v>132250612115</v>
      </c>
      <c r="E48" s="88" t="s">
        <v>262</v>
      </c>
      <c r="F48" s="89" t="str">
        <f aca="false">LEFT(E48,LEN(E48)-LEN(G48))</f>
        <v>  Nguyễn Thanh </v>
      </c>
      <c r="G48" s="89" t="str">
        <f aca="false">IF(ISERROR(FIND(" ",TRIM(E48),1)),"",RIGHT(TRIM(E48),LEN(TRIM(E48))-FIND("#",SUBSTITUTE(TRIM(E48)," ","#",LEN(TRIM(E48))-LEN(SUBSTITUTE(TRIM(E48)," ",""))))))</f>
        <v>Thiên</v>
      </c>
      <c r="H48" s="90" t="s">
        <v>173</v>
      </c>
      <c r="I48" s="90" t="s">
        <v>263</v>
      </c>
      <c r="J48" s="90" t="s">
        <v>264</v>
      </c>
      <c r="K48" s="90" t="n">
        <v>2.25</v>
      </c>
      <c r="L48" s="90" t="s">
        <v>137</v>
      </c>
      <c r="M48" s="90" t="s">
        <v>185</v>
      </c>
      <c r="N48" s="90" t="str">
        <f aca="false">M48</f>
        <v>HM Sơn</v>
      </c>
      <c r="O48" s="91" t="s">
        <v>245</v>
      </c>
      <c r="P48" s="92" t="str">
        <f aca="false">N48</f>
        <v>HM Sơn</v>
      </c>
      <c r="Q48" s="93"/>
      <c r="R48" s="93"/>
      <c r="S48" s="93" t="s">
        <v>147</v>
      </c>
      <c r="T48" s="94"/>
      <c r="U48" s="95"/>
      <c r="V48" s="95"/>
      <c r="W48" s="95"/>
      <c r="X48" s="95" t="n">
        <f aca="false">U48*0.15+V48*0.6+W48*0.25</f>
        <v>0</v>
      </c>
      <c r="Y48" s="96" t="n">
        <f aca="false">X48</f>
        <v>0</v>
      </c>
      <c r="Z48" s="97"/>
      <c r="AA48" s="97"/>
      <c r="AB48" s="97"/>
      <c r="AC48" s="97"/>
      <c r="AD48" s="97"/>
      <c r="AE48" s="96" t="n">
        <f aca="false">ROUND((Y48+Z48+AA48+AB48+AC48+AD48)/6,1)</f>
        <v>0</v>
      </c>
      <c r="AF48" s="98" t="str">
        <f aca="false">IF(AE48&gt;=8.5,"A",IF(AE48&gt;=7,"B",IF(AE48&gt;=5.5,"C",IF(AE48&gt;=4,"D","F"))))</f>
        <v>F</v>
      </c>
      <c r="AG48" s="99"/>
    </row>
    <row r="49" s="100" customFormat="true" ht="12.75" hidden="true" customHeight="false" outlineLevel="0" collapsed="false">
      <c r="A49" s="85" t="n">
        <v>6</v>
      </c>
      <c r="B49" s="86"/>
      <c r="C49" s="86"/>
      <c r="D49" s="87" t="n">
        <v>121250612203</v>
      </c>
      <c r="E49" s="88" t="s">
        <v>265</v>
      </c>
      <c r="F49" s="89" t="str">
        <f aca="false">LEFT(E49,LEN(E49)-LEN(G49))</f>
        <v>  Lê Đức </v>
      </c>
      <c r="G49" s="89" t="str">
        <f aca="false">IF(ISERROR(FIND(" ",TRIM(E49),1)),"",RIGHT(TRIM(E49),LEN(TRIM(E49))-FIND("#",SUBSTITUTE(TRIM(E49)," ","#",LEN(TRIM(E49))-LEN(SUBSTITUTE(TRIM(E49)," ",""))))))</f>
        <v>Anh</v>
      </c>
      <c r="H49" s="90" t="s">
        <v>150</v>
      </c>
      <c r="I49" s="90" t="s">
        <v>266</v>
      </c>
      <c r="J49" s="90" t="s">
        <v>267</v>
      </c>
      <c r="K49" s="90" t="n">
        <v>3.04</v>
      </c>
      <c r="L49" s="90" t="s">
        <v>137</v>
      </c>
      <c r="M49" s="90" t="s">
        <v>140</v>
      </c>
      <c r="N49" s="90" t="str">
        <f aca="false">M49</f>
        <v>PT Ngọc</v>
      </c>
      <c r="O49" s="91" t="s">
        <v>245</v>
      </c>
      <c r="P49" s="92" t="str">
        <f aca="false">N49</f>
        <v>PT Ngọc</v>
      </c>
      <c r="Q49" s="93"/>
      <c r="R49" s="92"/>
      <c r="S49" s="93" t="s">
        <v>169</v>
      </c>
      <c r="T49" s="94"/>
      <c r="U49" s="107"/>
      <c r="V49" s="107"/>
      <c r="W49" s="107"/>
      <c r="X49" s="95" t="n">
        <f aca="false">U49*0.15+V49*0.6+W49*0.25</f>
        <v>0</v>
      </c>
      <c r="Y49" s="96" t="n">
        <f aca="false">X49</f>
        <v>0</v>
      </c>
      <c r="Z49" s="97"/>
      <c r="AA49" s="97"/>
      <c r="AB49" s="97"/>
      <c r="AC49" s="97"/>
      <c r="AD49" s="97"/>
      <c r="AE49" s="96" t="n">
        <f aca="false">ROUND((Y49+Z49+AA49+AB49+AC49+AD49)/6,1)</f>
        <v>0</v>
      </c>
      <c r="AF49" s="98" t="str">
        <f aca="false">IF(AE49&gt;=8.5,"A",IF(AE49&gt;=7,"B",IF(AE49&gt;=5.5,"C",IF(AE49&gt;=4,"D","F"))))</f>
        <v>F</v>
      </c>
      <c r="AG49" s="99"/>
    </row>
    <row r="50" s="100" customFormat="true" ht="12.75" hidden="true" customHeight="false" outlineLevel="0" collapsed="false">
      <c r="A50" s="85" t="n">
        <v>32</v>
      </c>
      <c r="B50" s="86"/>
      <c r="C50" s="86"/>
      <c r="D50" s="87" t="n">
        <v>121250612117</v>
      </c>
      <c r="E50" s="88" t="s">
        <v>268</v>
      </c>
      <c r="F50" s="89" t="str">
        <f aca="false">LEFT(E50,LEN(E50)-LEN(G50))</f>
        <v>  Nguyễn Xuân </v>
      </c>
      <c r="G50" s="89" t="str">
        <f aca="false">IF(ISERROR(FIND(" ",TRIM(E50),1)),"",RIGHT(TRIM(E50),LEN(TRIM(E50))-FIND("#",SUBSTITUTE(TRIM(E50)," ","#",LEN(TRIM(E50))-LEN(SUBSTITUTE(TRIM(E50)," ",""))))))</f>
        <v>Hiền</v>
      </c>
      <c r="H50" s="90" t="s">
        <v>134</v>
      </c>
      <c r="I50" s="90" t="s">
        <v>266</v>
      </c>
      <c r="J50" s="90" t="s">
        <v>269</v>
      </c>
      <c r="K50" s="90" t="n">
        <v>2.16</v>
      </c>
      <c r="L50" s="90" t="s">
        <v>137</v>
      </c>
      <c r="M50" s="90" t="s">
        <v>140</v>
      </c>
      <c r="N50" s="90" t="str">
        <f aca="false">M50</f>
        <v>PT Ngọc</v>
      </c>
      <c r="O50" s="91" t="s">
        <v>245</v>
      </c>
      <c r="P50" s="92" t="str">
        <f aca="false">N50</f>
        <v>PT Ngọc</v>
      </c>
      <c r="Q50" s="93"/>
      <c r="R50" s="92"/>
      <c r="S50" s="93" t="s">
        <v>169</v>
      </c>
      <c r="T50" s="94"/>
      <c r="U50" s="95"/>
      <c r="V50" s="95"/>
      <c r="W50" s="95"/>
      <c r="X50" s="95" t="n">
        <f aca="false">U50*0.15+V50*0.6+W50*0.25</f>
        <v>0</v>
      </c>
      <c r="Y50" s="96" t="n">
        <f aca="false">X50</f>
        <v>0</v>
      </c>
      <c r="Z50" s="97"/>
      <c r="AA50" s="97"/>
      <c r="AB50" s="97"/>
      <c r="AC50" s="97"/>
      <c r="AD50" s="97"/>
      <c r="AE50" s="96" t="n">
        <f aca="false">ROUND((Y50+Z50+AA50+AB50+AC50+AD50)/6,1)</f>
        <v>0</v>
      </c>
      <c r="AF50" s="98" t="str">
        <f aca="false">IF(AE50&gt;=8.5,"A",IF(AE50&gt;=7,"B",IF(AE50&gt;=5.5,"C",IF(AE50&gt;=4,"D","F"))))</f>
        <v>F</v>
      </c>
      <c r="AG50" s="99"/>
    </row>
    <row r="51" s="100" customFormat="true" ht="12.75" hidden="false" customHeight="false" outlineLevel="0" collapsed="false">
      <c r="A51" s="85" t="n">
        <v>7</v>
      </c>
      <c r="B51" s="86"/>
      <c r="C51" s="86"/>
      <c r="D51" s="87" t="n">
        <v>121250612206</v>
      </c>
      <c r="E51" s="88" t="s">
        <v>270</v>
      </c>
      <c r="F51" s="89" t="str">
        <f aca="false">LEFT(E51,LEN(E51)-LEN(G51))</f>
        <v>  Trần Thanh </v>
      </c>
      <c r="G51" s="89" t="str">
        <f aca="false">IF(ISERROR(FIND(" ",TRIM(E51),1)),"",RIGHT(TRIM(E51),LEN(TRIM(E51))-FIND("#",SUBSTITUTE(TRIM(E51)," ","#",LEN(TRIM(E51))-LEN(SUBSTITUTE(TRIM(E51)," ",""))))))</f>
        <v>Anh</v>
      </c>
      <c r="H51" s="90" t="s">
        <v>150</v>
      </c>
      <c r="I51" s="90" t="s">
        <v>271</v>
      </c>
      <c r="J51" s="90" t="s">
        <v>272</v>
      </c>
      <c r="K51" s="90" t="n">
        <v>3.21</v>
      </c>
      <c r="L51" s="90" t="s">
        <v>137</v>
      </c>
      <c r="M51" s="108" t="s">
        <v>169</v>
      </c>
      <c r="N51" s="90" t="s">
        <v>155</v>
      </c>
      <c r="O51" s="91" t="s">
        <v>245</v>
      </c>
      <c r="P51" s="92" t="str">
        <f aca="false">N51</f>
        <v>LC Phát</v>
      </c>
      <c r="Q51" s="93"/>
      <c r="R51" s="93"/>
      <c r="S51" s="93" t="s">
        <v>156</v>
      </c>
      <c r="T51" s="94"/>
      <c r="U51" s="95"/>
      <c r="V51" s="95"/>
      <c r="W51" s="95"/>
      <c r="X51" s="95" t="n">
        <f aca="false">U51*0.15+V51*0.6+W51*0.25</f>
        <v>0</v>
      </c>
      <c r="Y51" s="96" t="n">
        <f aca="false">X51</f>
        <v>0</v>
      </c>
      <c r="Z51" s="97"/>
      <c r="AA51" s="97"/>
      <c r="AB51" s="97"/>
      <c r="AC51" s="97"/>
      <c r="AD51" s="97"/>
      <c r="AE51" s="96" t="n">
        <f aca="false">ROUND((Y51+Z51+AA51+AB51+AC51+AD51)/6,1)</f>
        <v>0</v>
      </c>
      <c r="AF51" s="98" t="str">
        <f aca="false">IF(AE51&gt;=8.5,"A",IF(AE51&gt;=7,"B",IF(AE51&gt;=5.5,"C",IF(AE51&gt;=4,"D","F"))))</f>
        <v>F</v>
      </c>
      <c r="AG51" s="99"/>
    </row>
    <row r="52" s="100" customFormat="true" ht="12.75" hidden="false" customHeight="false" outlineLevel="0" collapsed="false">
      <c r="A52" s="85" t="n">
        <v>11</v>
      </c>
      <c r="B52" s="86"/>
      <c r="C52" s="86"/>
      <c r="D52" s="87" t="n">
        <v>121250612208</v>
      </c>
      <c r="E52" s="88" t="s">
        <v>273</v>
      </c>
      <c r="F52" s="89" t="str">
        <f aca="false">LEFT(E52,LEN(E52)-LEN(G52))</f>
        <v>  Nguyễn Văn </v>
      </c>
      <c r="G52" s="89" t="str">
        <f aca="false">IF(ISERROR(FIND(" ",TRIM(E52),1)),"",RIGHT(TRIM(E52),LEN(TRIM(E52))-FIND("#",SUBSTITUTE(TRIM(E52)," ","#",LEN(TRIM(E52))-LEN(SUBSTITUTE(TRIM(E52)," ",""))))))</f>
        <v>Bi</v>
      </c>
      <c r="H52" s="90" t="s">
        <v>150</v>
      </c>
      <c r="I52" s="90" t="s">
        <v>271</v>
      </c>
      <c r="J52" s="90" t="s">
        <v>274</v>
      </c>
      <c r="K52" s="90" t="n">
        <v>2.96</v>
      </c>
      <c r="L52" s="90" t="s">
        <v>137</v>
      </c>
      <c r="M52" s="108" t="s">
        <v>169</v>
      </c>
      <c r="N52" s="90" t="s">
        <v>155</v>
      </c>
      <c r="O52" s="91" t="s">
        <v>245</v>
      </c>
      <c r="P52" s="92" t="str">
        <f aca="false">N52</f>
        <v>LC Phát</v>
      </c>
      <c r="Q52" s="93"/>
      <c r="R52" s="93"/>
      <c r="S52" s="93" t="s">
        <v>156</v>
      </c>
      <c r="T52" s="94"/>
      <c r="U52" s="104"/>
      <c r="V52" s="105"/>
      <c r="W52" s="97"/>
      <c r="X52" s="95" t="n">
        <f aca="false">U52*0.15+V52*0.6+W52*0.25</f>
        <v>0</v>
      </c>
      <c r="Y52" s="96" t="n">
        <f aca="false">X52</f>
        <v>0</v>
      </c>
      <c r="Z52" s="97"/>
      <c r="AA52" s="97"/>
      <c r="AB52" s="97"/>
      <c r="AC52" s="97"/>
      <c r="AD52" s="97"/>
      <c r="AE52" s="96" t="n">
        <f aca="false">ROUND((Y52+Z52+AA52+AB52+AC52+AD52)/6,1)</f>
        <v>0</v>
      </c>
      <c r="AF52" s="98" t="str">
        <f aca="false">IF(AE52&gt;=8.5,"A",IF(AE52&gt;=7,"B",IF(AE52&gt;=5.5,"C",IF(AE52&gt;=4,"D","F"))))</f>
        <v>F</v>
      </c>
      <c r="AG52" s="99"/>
    </row>
    <row r="53" s="100" customFormat="true" ht="12.75" hidden="true" customHeight="false" outlineLevel="0" collapsed="false">
      <c r="A53" s="85" t="n">
        <v>99</v>
      </c>
      <c r="B53" s="86"/>
      <c r="C53" s="86"/>
      <c r="D53" s="87" t="n">
        <v>121250612348</v>
      </c>
      <c r="E53" s="88" t="s">
        <v>275</v>
      </c>
      <c r="F53" s="89" t="str">
        <f aca="false">LEFT(E53,LEN(E53)-LEN(G53))</f>
        <v>  Ngô Văn </v>
      </c>
      <c r="G53" s="89" t="str">
        <f aca="false">IF(ISERROR(FIND(" ",TRIM(E53),1)),"",RIGHT(TRIM(E53),LEN(TRIM(E53))-FIND("#",SUBSTITUTE(TRIM(E53)," ","#",LEN(TRIM(E53))-LEN(SUBSTITUTE(TRIM(E53)," ",""))))))</f>
        <v>Thạnh</v>
      </c>
      <c r="H53" s="90" t="s">
        <v>142</v>
      </c>
      <c r="I53" s="90" t="s">
        <v>276</v>
      </c>
      <c r="J53" s="90" t="s">
        <v>277</v>
      </c>
      <c r="K53" s="90" t="n">
        <v>2</v>
      </c>
      <c r="L53" s="90" t="s">
        <v>137</v>
      </c>
      <c r="M53" s="90" t="s">
        <v>148</v>
      </c>
      <c r="N53" s="90" t="str">
        <f aca="false">M53</f>
        <v>NT Bình</v>
      </c>
      <c r="O53" s="91" t="s">
        <v>245</v>
      </c>
      <c r="P53" s="92" t="str">
        <f aca="false">N53</f>
        <v>NT Bình</v>
      </c>
      <c r="Q53" s="93"/>
      <c r="R53" s="93"/>
      <c r="S53" s="93" t="s">
        <v>156</v>
      </c>
      <c r="T53" s="94"/>
      <c r="U53" s="102"/>
      <c r="V53" s="102"/>
      <c r="W53" s="102"/>
      <c r="X53" s="95" t="n">
        <f aca="false">U53*0.15+V53*0.6+W53*0.25</f>
        <v>0</v>
      </c>
      <c r="Y53" s="96" t="n">
        <f aca="false">X53</f>
        <v>0</v>
      </c>
      <c r="Z53" s="97"/>
      <c r="AA53" s="97"/>
      <c r="AB53" s="97"/>
      <c r="AC53" s="97"/>
      <c r="AD53" s="97"/>
      <c r="AE53" s="96" t="n">
        <f aca="false">ROUND((Y53+Z53+AA53+AB53+AC53+AD53)/6,1)</f>
        <v>0</v>
      </c>
      <c r="AF53" s="98" t="str">
        <f aca="false">IF(AE53&gt;=8.5,"A",IF(AE53&gt;=7,"B",IF(AE53&gt;=5.5,"C",IF(AE53&gt;=4,"D","F"))))</f>
        <v>F</v>
      </c>
      <c r="AG53" s="99"/>
    </row>
    <row r="54" s="100" customFormat="true" ht="12.75" hidden="true" customHeight="false" outlineLevel="0" collapsed="false">
      <c r="A54" s="85" t="n">
        <v>123</v>
      </c>
      <c r="B54" s="86"/>
      <c r="C54" s="86"/>
      <c r="D54" s="87" t="n">
        <v>121250612266</v>
      </c>
      <c r="E54" s="88" t="s">
        <v>278</v>
      </c>
      <c r="F54" s="89" t="str">
        <f aca="false">LEFT(E54,LEN(E54)-LEN(G54))</f>
        <v>  Nguyễn Trường Hoàng </v>
      </c>
      <c r="G54" s="89" t="str">
        <f aca="false">IF(ISERROR(FIND(" ",TRIM(E54),1)),"",RIGHT(TRIM(E54),LEN(TRIM(E54))-FIND("#",SUBSTITUTE(TRIM(E54)," ","#",LEN(TRIM(E54))-LEN(SUBSTITUTE(TRIM(E54)," ",""))))))</f>
        <v>Vỹ</v>
      </c>
      <c r="H54" s="90" t="s">
        <v>150</v>
      </c>
      <c r="I54" s="88" t="s">
        <v>276</v>
      </c>
      <c r="J54" s="111" t="s">
        <v>279</v>
      </c>
      <c r="K54" s="112" t="n">
        <v>2.11</v>
      </c>
      <c r="L54" s="113" t="s">
        <v>137</v>
      </c>
      <c r="M54" s="93" t="s">
        <v>148</v>
      </c>
      <c r="N54" s="90" t="str">
        <f aca="false">M54</f>
        <v>NT Bình</v>
      </c>
      <c r="O54" s="91" t="s">
        <v>245</v>
      </c>
      <c r="P54" s="92" t="str">
        <f aca="false">N54</f>
        <v>NT Bình</v>
      </c>
      <c r="Q54" s="93"/>
      <c r="R54" s="93"/>
      <c r="S54" s="93" t="s">
        <v>156</v>
      </c>
      <c r="T54" s="94"/>
      <c r="U54" s="104"/>
      <c r="V54" s="105"/>
      <c r="W54" s="97"/>
      <c r="X54" s="95" t="n">
        <f aca="false">U54*0.15+V54*0.6+W54*0.25</f>
        <v>0</v>
      </c>
      <c r="Y54" s="96" t="n">
        <f aca="false">X54</f>
        <v>0</v>
      </c>
      <c r="Z54" s="97"/>
      <c r="AA54" s="97"/>
      <c r="AB54" s="97"/>
      <c r="AC54" s="97"/>
      <c r="AD54" s="97"/>
      <c r="AE54" s="96" t="n">
        <f aca="false">ROUND((Y54+Z54+AA54+AB54+AC54+AD54)/6,1)</f>
        <v>0</v>
      </c>
      <c r="AF54" s="98" t="str">
        <f aca="false">IF(AE54&gt;=8.5,"A",IF(AE54&gt;=7,"B",IF(AE54&gt;=5.5,"C",IF(AE54&gt;=4,"D","F"))))</f>
        <v>F</v>
      </c>
      <c r="AG54" s="99"/>
    </row>
    <row r="55" s="100" customFormat="true" ht="12.75" hidden="true" customHeight="false" outlineLevel="0" collapsed="false">
      <c r="A55" s="85" t="n">
        <v>28</v>
      </c>
      <c r="B55" s="86"/>
      <c r="C55" s="86"/>
      <c r="D55" s="87" t="n">
        <v>121250642107</v>
      </c>
      <c r="E55" s="88" t="s">
        <v>280</v>
      </c>
      <c r="F55" s="89" t="str">
        <f aca="false">LEFT(E55,LEN(E55)-LEN(G55))</f>
        <v>  Nguyễn Tiến </v>
      </c>
      <c r="G55" s="89" t="str">
        <f aca="false">IF(ISERROR(FIND(" ",TRIM(E55),1)),"",RIGHT(TRIM(E55),LEN(TRIM(E55))-FIND("#",SUBSTITUTE(TRIM(E55)," ","#",LEN(TRIM(E55))-LEN(SUBSTITUTE(TRIM(E55)," ",""))))))</f>
        <v>Hải</v>
      </c>
      <c r="H55" s="90" t="s">
        <v>281</v>
      </c>
      <c r="I55" s="90" t="s">
        <v>282</v>
      </c>
      <c r="J55" s="90" t="n">
        <v>1639079824</v>
      </c>
      <c r="K55" s="90" t="n">
        <v>2.8</v>
      </c>
      <c r="L55" s="90" t="s">
        <v>137</v>
      </c>
      <c r="M55" s="90" t="s">
        <v>138</v>
      </c>
      <c r="N55" s="90" t="str">
        <f aca="false">M55</f>
        <v>ĐV Phúc</v>
      </c>
      <c r="O55" s="91" t="s">
        <v>245</v>
      </c>
      <c r="P55" s="92"/>
      <c r="Q55" s="93" t="s">
        <v>140</v>
      </c>
      <c r="R55" s="93" t="str">
        <f aca="false">N55</f>
        <v>ĐV Phúc</v>
      </c>
      <c r="S55" s="93"/>
      <c r="T55" s="94"/>
      <c r="U55" s="107"/>
      <c r="V55" s="107"/>
      <c r="W55" s="107"/>
      <c r="X55" s="95" t="n">
        <f aca="false">U55*0.15+V55*0.6+W55*0.25</f>
        <v>0</v>
      </c>
      <c r="Y55" s="96" t="n">
        <f aca="false">X55</f>
        <v>0</v>
      </c>
      <c r="Z55" s="97"/>
      <c r="AA55" s="97"/>
      <c r="AB55" s="97"/>
      <c r="AC55" s="97"/>
      <c r="AD55" s="97"/>
      <c r="AE55" s="96" t="n">
        <f aca="false">ROUND((Y55+Z55+AA55+AB55+AC55+AD55)/6,1)</f>
        <v>0</v>
      </c>
      <c r="AF55" s="98" t="str">
        <f aca="false">IF(AE55&gt;=8.5,"A",IF(AE55&gt;=7,"B",IF(AE55&gt;=5.5,"C",IF(AE55&gt;=4,"D","F"))))</f>
        <v>F</v>
      </c>
      <c r="AG55" s="99"/>
    </row>
    <row r="56" s="100" customFormat="true" ht="12.75" hidden="true" customHeight="false" outlineLevel="0" collapsed="false">
      <c r="A56" s="85" t="n">
        <v>103</v>
      </c>
      <c r="B56" s="86"/>
      <c r="C56" s="86"/>
      <c r="D56" s="87" t="n">
        <v>111250612245</v>
      </c>
      <c r="E56" s="88" t="s">
        <v>283</v>
      </c>
      <c r="F56" s="89" t="str">
        <f aca="false">LEFT(E56,LEN(E56)-LEN(G56))</f>
        <v>  Nguyễn Ngọc </v>
      </c>
      <c r="G56" s="89" t="str">
        <f aca="false">IF(ISERROR(FIND(" ",TRIM(E56),1)),"",RIGHT(TRIM(E56),LEN(TRIM(E56))-FIND("#",SUBSTITUTE(TRIM(E56)," ","#",LEN(TRIM(E56))-LEN(SUBSTITUTE(TRIM(E56)," ",""))))))</f>
        <v>Thái</v>
      </c>
      <c r="H56" s="114" t="s">
        <v>284</v>
      </c>
      <c r="I56" s="114" t="s">
        <v>282</v>
      </c>
      <c r="J56" s="114" t="n">
        <v>1647894131</v>
      </c>
      <c r="K56" s="115" t="n">
        <v>1.94</v>
      </c>
      <c r="L56" s="115" t="s">
        <v>137</v>
      </c>
      <c r="M56" s="114" t="s">
        <v>138</v>
      </c>
      <c r="N56" s="90" t="str">
        <f aca="false">M56</f>
        <v>ĐV Phúc</v>
      </c>
      <c r="O56" s="91" t="s">
        <v>245</v>
      </c>
      <c r="P56" s="92"/>
      <c r="Q56" s="93" t="s">
        <v>140</v>
      </c>
      <c r="R56" s="93" t="str">
        <f aca="false">N56</f>
        <v>ĐV Phúc</v>
      </c>
      <c r="S56" s="93"/>
      <c r="T56" s="94"/>
      <c r="U56" s="95"/>
      <c r="V56" s="95"/>
      <c r="W56" s="95"/>
      <c r="X56" s="95" t="n">
        <f aca="false">U56*0.15+V56*0.6+W56*0.25</f>
        <v>0</v>
      </c>
      <c r="Y56" s="96" t="n">
        <f aca="false">X56</f>
        <v>0</v>
      </c>
      <c r="Z56" s="97"/>
      <c r="AA56" s="97"/>
      <c r="AB56" s="97"/>
      <c r="AC56" s="97"/>
      <c r="AD56" s="97"/>
      <c r="AE56" s="96" t="n">
        <f aca="false">ROUND((Y56+Z56+AA56+AB56+AC56+AD56)/6,1)</f>
        <v>0</v>
      </c>
      <c r="AF56" s="98" t="str">
        <f aca="false">IF(AE56&gt;=8.5,"A",IF(AE56&gt;=7,"B",IF(AE56&gt;=5.5,"C",IF(AE56&gt;=4,"D","F"))))</f>
        <v>F</v>
      </c>
      <c r="AG56" s="99"/>
    </row>
    <row r="57" s="100" customFormat="true" ht="12.75" hidden="true" customHeight="false" outlineLevel="0" collapsed="false">
      <c r="A57" s="85" t="n">
        <v>65</v>
      </c>
      <c r="B57" s="86"/>
      <c r="C57" s="86"/>
      <c r="D57" s="87" t="n">
        <v>121250612326</v>
      </c>
      <c r="E57" s="88" t="s">
        <v>285</v>
      </c>
      <c r="F57" s="89" t="str">
        <f aca="false">LEFT(E57,LEN(E57)-LEN(G57))</f>
        <v>  Nguyễn Văn </v>
      </c>
      <c r="G57" s="89" t="str">
        <f aca="false">IF(ISERROR(FIND(" ",TRIM(E57),1)),"",RIGHT(TRIM(E57),LEN(TRIM(E57))-FIND("#",SUBSTITUTE(TRIM(E57)," ","#",LEN(TRIM(E57))-LEN(SUBSTITUTE(TRIM(E57)," ",""))))))</f>
        <v>Nguyện</v>
      </c>
      <c r="H57" s="90" t="s">
        <v>142</v>
      </c>
      <c r="I57" s="90" t="s">
        <v>286</v>
      </c>
      <c r="J57" s="90" t="s">
        <v>287</v>
      </c>
      <c r="K57" s="90" t="n">
        <v>1.9</v>
      </c>
      <c r="L57" s="90" t="s">
        <v>137</v>
      </c>
      <c r="M57" s="90" t="s">
        <v>138</v>
      </c>
      <c r="N57" s="90" t="str">
        <f aca="false">M57</f>
        <v>ĐV Phúc</v>
      </c>
      <c r="O57" s="91" t="s">
        <v>245</v>
      </c>
      <c r="P57" s="92"/>
      <c r="Q57" s="93" t="s">
        <v>140</v>
      </c>
      <c r="R57" s="93" t="str">
        <f aca="false">N57</f>
        <v>ĐV Phúc</v>
      </c>
      <c r="S57" s="93"/>
      <c r="T57" s="94"/>
      <c r="U57" s="107"/>
      <c r="V57" s="107"/>
      <c r="W57" s="107"/>
      <c r="X57" s="95" t="n">
        <f aca="false">U57*0.15+V57*0.6+W57*0.25</f>
        <v>0</v>
      </c>
      <c r="Y57" s="96" t="n">
        <f aca="false">X57</f>
        <v>0</v>
      </c>
      <c r="Z57" s="97"/>
      <c r="AA57" s="97"/>
      <c r="AB57" s="97"/>
      <c r="AC57" s="97"/>
      <c r="AD57" s="97"/>
      <c r="AE57" s="96" t="n">
        <f aca="false">ROUND((Y57+Z57+AA57+AB57+AC57+AD57)/6,1)</f>
        <v>0</v>
      </c>
      <c r="AF57" s="98" t="str">
        <f aca="false">IF(AE57&gt;=8.5,"A",IF(AE57&gt;=7,"B",IF(AE57&gt;=5.5,"C",IF(AE57&gt;=4,"D","F"))))</f>
        <v>F</v>
      </c>
      <c r="AG57" s="99"/>
    </row>
    <row r="58" s="101" customFormat="true" ht="12.75" hidden="true" customHeight="false" outlineLevel="0" collapsed="false">
      <c r="A58" s="85" t="n">
        <v>82</v>
      </c>
      <c r="B58" s="86"/>
      <c r="C58" s="86"/>
      <c r="D58" s="87" t="n">
        <v>121250612340</v>
      </c>
      <c r="E58" s="88" t="s">
        <v>288</v>
      </c>
      <c r="F58" s="89" t="str">
        <f aca="false">LEFT(E58,LEN(E58)-LEN(G58))</f>
        <v>  Phạm Văn </v>
      </c>
      <c r="G58" s="89" t="str">
        <f aca="false">IF(ISERROR(FIND(" ",TRIM(E58),1)),"",RIGHT(TRIM(E58),LEN(TRIM(E58))-FIND("#",SUBSTITUTE(TRIM(E58)," ","#",LEN(TRIM(E58))-LEN(SUBSTITUTE(TRIM(E58)," ",""))))))</f>
        <v>Quý</v>
      </c>
      <c r="H58" s="90" t="s">
        <v>142</v>
      </c>
      <c r="I58" s="90" t="s">
        <v>286</v>
      </c>
      <c r="J58" s="90" t="s">
        <v>289</v>
      </c>
      <c r="K58" s="90" t="n">
        <v>2</v>
      </c>
      <c r="L58" s="90" t="s">
        <v>137</v>
      </c>
      <c r="M58" s="90" t="s">
        <v>138</v>
      </c>
      <c r="N58" s="90" t="str">
        <f aca="false">M58</f>
        <v>ĐV Phúc</v>
      </c>
      <c r="O58" s="91" t="s">
        <v>245</v>
      </c>
      <c r="P58" s="92"/>
      <c r="Q58" s="93" t="s">
        <v>140</v>
      </c>
      <c r="R58" s="93" t="str">
        <f aca="false">N58</f>
        <v>ĐV Phúc</v>
      </c>
      <c r="S58" s="93"/>
      <c r="T58" s="94"/>
      <c r="U58" s="97"/>
      <c r="V58" s="97"/>
      <c r="W58" s="97"/>
      <c r="X58" s="95" t="n">
        <f aca="false">U58*0.15+V58*0.6+W58*0.25</f>
        <v>0</v>
      </c>
      <c r="Y58" s="96" t="n">
        <f aca="false">X58</f>
        <v>0</v>
      </c>
      <c r="Z58" s="97"/>
      <c r="AA58" s="97"/>
      <c r="AB58" s="97"/>
      <c r="AC58" s="97"/>
      <c r="AD58" s="97"/>
      <c r="AE58" s="96" t="n">
        <f aca="false">ROUND((Y58+Z58+AA58+AB58+AC58+AD58)/6,1)</f>
        <v>0</v>
      </c>
      <c r="AF58" s="98" t="str">
        <f aca="false">IF(AE58&gt;=8.5,"A",IF(AE58&gt;=7,"B",IF(AE58&gt;=5.5,"C",IF(AE58&gt;=4,"D","F"))))</f>
        <v>F</v>
      </c>
      <c r="AG58" s="99"/>
    </row>
    <row r="59" s="100" customFormat="true" ht="12.75" hidden="false" customHeight="false" outlineLevel="0" collapsed="false">
      <c r="A59" s="85" t="n">
        <v>52</v>
      </c>
      <c r="B59" s="86"/>
      <c r="C59" s="86"/>
      <c r="D59" s="87" t="n">
        <v>121250612320</v>
      </c>
      <c r="E59" s="88" t="s">
        <v>290</v>
      </c>
      <c r="F59" s="89" t="str">
        <f aca="false">LEFT(E59,LEN(E59)-LEN(G59))</f>
        <v>  Trần Minh </v>
      </c>
      <c r="G59" s="89" t="str">
        <f aca="false">IF(ISERROR(FIND(" ",TRIM(E59),1)),"",RIGHT(TRIM(E59),LEN(TRIM(E59))-FIND("#",SUBSTITUTE(TRIM(E59)," ","#",LEN(TRIM(E59))-LEN(SUBSTITUTE(TRIM(E59)," ",""))))))</f>
        <v>Linh</v>
      </c>
      <c r="H59" s="90" t="s">
        <v>142</v>
      </c>
      <c r="I59" s="90" t="s">
        <v>291</v>
      </c>
      <c r="J59" s="90" t="s">
        <v>292</v>
      </c>
      <c r="K59" s="90" t="n">
        <v>1.77</v>
      </c>
      <c r="L59" s="90" t="s">
        <v>137</v>
      </c>
      <c r="M59" s="90" t="s">
        <v>155</v>
      </c>
      <c r="N59" s="90" t="str">
        <f aca="false">M59</f>
        <v>LC Phát</v>
      </c>
      <c r="O59" s="91" t="s">
        <v>245</v>
      </c>
      <c r="P59" s="92" t="str">
        <f aca="false">N59</f>
        <v>LC Phát</v>
      </c>
      <c r="Q59" s="93"/>
      <c r="R59" s="93"/>
      <c r="S59" s="93" t="s">
        <v>156</v>
      </c>
      <c r="T59" s="94"/>
      <c r="U59" s="104"/>
      <c r="V59" s="105"/>
      <c r="W59" s="97"/>
      <c r="X59" s="95" t="n">
        <f aca="false">U59*0.15+V59*0.6+W59*0.25</f>
        <v>0</v>
      </c>
      <c r="Y59" s="96" t="n">
        <f aca="false">X59</f>
        <v>0</v>
      </c>
      <c r="Z59" s="97"/>
      <c r="AA59" s="97"/>
      <c r="AB59" s="97"/>
      <c r="AC59" s="97"/>
      <c r="AD59" s="97"/>
      <c r="AE59" s="96" t="n">
        <f aca="false">ROUND((Y59+Z59+AA59+AB59+AC59+AD59)/6,1)</f>
        <v>0</v>
      </c>
      <c r="AF59" s="98" t="str">
        <f aca="false">IF(AE59&gt;=8.5,"A",IF(AE59&gt;=7,"B",IF(AE59&gt;=5.5,"C",IF(AE59&gt;=4,"D","F"))))</f>
        <v>F</v>
      </c>
      <c r="AG59" s="99"/>
    </row>
    <row r="60" s="100" customFormat="true" ht="12.75" hidden="false" customHeight="false" outlineLevel="0" collapsed="false">
      <c r="A60" s="85" t="n">
        <v>72</v>
      </c>
      <c r="B60" s="86"/>
      <c r="C60" s="86"/>
      <c r="D60" s="87" t="n">
        <v>121250612134</v>
      </c>
      <c r="E60" s="88" t="s">
        <v>293</v>
      </c>
      <c r="F60" s="89" t="str">
        <f aca="false">LEFT(E60,LEN(E60)-LEN(G60))</f>
        <v>  Bùi Văn </v>
      </c>
      <c r="G60" s="89" t="str">
        <f aca="false">IF(ISERROR(FIND(" ",TRIM(E60),1)),"",RIGHT(TRIM(E60),LEN(TRIM(E60))-FIND("#",SUBSTITUTE(TRIM(E60)," ","#",LEN(TRIM(E60))-LEN(SUBSTITUTE(TRIM(E60)," ",""))))))</f>
        <v>Phi</v>
      </c>
      <c r="H60" s="90" t="s">
        <v>134</v>
      </c>
      <c r="I60" s="90" t="s">
        <v>291</v>
      </c>
      <c r="J60" s="90" t="s">
        <v>294</v>
      </c>
      <c r="K60" s="90" t="n">
        <v>1.87</v>
      </c>
      <c r="L60" s="90" t="s">
        <v>137</v>
      </c>
      <c r="M60" s="90" t="s">
        <v>155</v>
      </c>
      <c r="N60" s="90" t="str">
        <f aca="false">M60</f>
        <v>LC Phát</v>
      </c>
      <c r="O60" s="91" t="s">
        <v>245</v>
      </c>
      <c r="P60" s="92" t="str">
        <f aca="false">N60</f>
        <v>LC Phát</v>
      </c>
      <c r="Q60" s="93"/>
      <c r="R60" s="93"/>
      <c r="S60" s="93" t="s">
        <v>156</v>
      </c>
      <c r="T60" s="94"/>
      <c r="U60" s="97"/>
      <c r="V60" s="97"/>
      <c r="W60" s="97"/>
      <c r="X60" s="95" t="n">
        <f aca="false">U60*0.15+V60*0.6+W60*0.25</f>
        <v>0</v>
      </c>
      <c r="Y60" s="96" t="n">
        <f aca="false">X60</f>
        <v>0</v>
      </c>
      <c r="Z60" s="97"/>
      <c r="AA60" s="97"/>
      <c r="AB60" s="97"/>
      <c r="AC60" s="97"/>
      <c r="AD60" s="97"/>
      <c r="AE60" s="96" t="n">
        <f aca="false">ROUND((Y60+Z60+AA60+AB60+AC60+AD60)/6,1)</f>
        <v>0</v>
      </c>
      <c r="AF60" s="98" t="str">
        <f aca="false">IF(AE60&gt;=8.5,"A",IF(AE60&gt;=7,"B",IF(AE60&gt;=5.5,"C",IF(AE60&gt;=4,"D","F"))))</f>
        <v>F</v>
      </c>
      <c r="AG60" s="99"/>
    </row>
    <row r="61" s="100" customFormat="true" ht="12.75" hidden="true" customHeight="false" outlineLevel="0" collapsed="false">
      <c r="A61" s="85" t="n">
        <v>51</v>
      </c>
      <c r="B61" s="86"/>
      <c r="C61" s="86"/>
      <c r="D61" s="87" t="n">
        <v>121250612318</v>
      </c>
      <c r="E61" s="88" t="s">
        <v>295</v>
      </c>
      <c r="F61" s="89" t="str">
        <f aca="false">LEFT(E61,LEN(E61)-LEN(G61))</f>
        <v>  Dương Văn </v>
      </c>
      <c r="G61" s="89" t="str">
        <f aca="false">IF(ISERROR(FIND(" ",TRIM(E61),1)),"",RIGHT(TRIM(E61),LEN(TRIM(E61))-FIND("#",SUBSTITUTE(TRIM(E61)," ","#",LEN(TRIM(E61))-LEN(SUBSTITUTE(TRIM(E61)," ",""))))))</f>
        <v>Linh</v>
      </c>
      <c r="H61" s="90" t="s">
        <v>142</v>
      </c>
      <c r="I61" s="90" t="s">
        <v>296</v>
      </c>
      <c r="J61" s="90" t="s">
        <v>297</v>
      </c>
      <c r="K61" s="90" t="n">
        <v>0</v>
      </c>
      <c r="L61" s="90" t="s">
        <v>137</v>
      </c>
      <c r="M61" s="90" t="s">
        <v>210</v>
      </c>
      <c r="N61" s="90" t="str">
        <f aca="false">M61</f>
        <v>NP Hoàng</v>
      </c>
      <c r="O61" s="91" t="s">
        <v>245</v>
      </c>
      <c r="P61" s="92" t="str">
        <f aca="false">N61</f>
        <v>NP Hoàng</v>
      </c>
      <c r="Q61" s="92"/>
      <c r="R61" s="92"/>
      <c r="S61" s="93" t="s">
        <v>147</v>
      </c>
      <c r="T61" s="94"/>
      <c r="U61" s="97"/>
      <c r="V61" s="97"/>
      <c r="W61" s="97"/>
      <c r="X61" s="95" t="n">
        <f aca="false">U61*0.15+V61*0.6+W61*0.25</f>
        <v>0</v>
      </c>
      <c r="Y61" s="96" t="n">
        <f aca="false">X61</f>
        <v>0</v>
      </c>
      <c r="Z61" s="97"/>
      <c r="AA61" s="97"/>
      <c r="AB61" s="97"/>
      <c r="AC61" s="97"/>
      <c r="AD61" s="97"/>
      <c r="AE61" s="96" t="n">
        <f aca="false">ROUND((Y61+Z61+AA61+AB61+AC61+AD61)/6,1)</f>
        <v>0</v>
      </c>
      <c r="AF61" s="98" t="str">
        <f aca="false">IF(AE61&gt;=8.5,"A",IF(AE61&gt;=7,"B",IF(AE61&gt;=5.5,"C",IF(AE61&gt;=4,"D","F"))))</f>
        <v>F</v>
      </c>
      <c r="AG61" s="99"/>
    </row>
    <row r="62" s="100" customFormat="true" ht="12.75" hidden="true" customHeight="false" outlineLevel="0" collapsed="false">
      <c r="A62" s="85" t="n">
        <v>97</v>
      </c>
      <c r="B62" s="86"/>
      <c r="C62" s="86"/>
      <c r="D62" s="87" t="n">
        <v>121250612344</v>
      </c>
      <c r="E62" s="88" t="s">
        <v>298</v>
      </c>
      <c r="F62" s="89" t="str">
        <f aca="false">LEFT(E62,LEN(E62)-LEN(G62))</f>
        <v>  Nguyễn Ngọc </v>
      </c>
      <c r="G62" s="89" t="str">
        <f aca="false">IF(ISERROR(FIND(" ",TRIM(E62),1)),"",RIGHT(TRIM(E62),LEN(TRIM(E62))-FIND("#",SUBSTITUTE(TRIM(E62)," ","#",LEN(TRIM(E62))-LEN(SUBSTITUTE(TRIM(E62)," ",""))))))</f>
        <v>Thắng</v>
      </c>
      <c r="H62" s="90" t="s">
        <v>142</v>
      </c>
      <c r="I62" s="90" t="s">
        <v>296</v>
      </c>
      <c r="J62" s="90" t="s">
        <v>299</v>
      </c>
      <c r="K62" s="90" t="n">
        <v>2.1</v>
      </c>
      <c r="L62" s="90" t="s">
        <v>137</v>
      </c>
      <c r="M62" s="90" t="s">
        <v>210</v>
      </c>
      <c r="N62" s="90" t="str">
        <f aca="false">M62</f>
        <v>NP Hoàng</v>
      </c>
      <c r="O62" s="91" t="s">
        <v>245</v>
      </c>
      <c r="P62" s="92" t="str">
        <f aca="false">N62</f>
        <v>NP Hoàng</v>
      </c>
      <c r="Q62" s="93"/>
      <c r="R62" s="93"/>
      <c r="S62" s="93" t="s">
        <v>147</v>
      </c>
      <c r="T62" s="106"/>
      <c r="U62" s="107"/>
      <c r="V62" s="107"/>
      <c r="W62" s="107"/>
      <c r="X62" s="95" t="n">
        <f aca="false">U62*0.15+V62*0.6+W62*0.25</f>
        <v>0</v>
      </c>
      <c r="Y62" s="96" t="n">
        <f aca="false">X62</f>
        <v>0</v>
      </c>
      <c r="Z62" s="97"/>
      <c r="AA62" s="97"/>
      <c r="AB62" s="97"/>
      <c r="AC62" s="97"/>
      <c r="AD62" s="97"/>
      <c r="AE62" s="96" t="n">
        <f aca="false">ROUND((Y62+Z62+AA62+AB62+AC62+AD62)/6,1)</f>
        <v>0</v>
      </c>
      <c r="AF62" s="98" t="str">
        <f aca="false">IF(AE62&gt;=8.5,"A",IF(AE62&gt;=7,"B",IF(AE62&gt;=5.5,"C",IF(AE62&gt;=4,"D","F"))))</f>
        <v>F</v>
      </c>
      <c r="AG62" s="99"/>
    </row>
    <row r="63" s="100" customFormat="true" ht="12.75" hidden="true" customHeight="false" outlineLevel="0" collapsed="false">
      <c r="A63" s="85" t="n">
        <v>13</v>
      </c>
      <c r="B63" s="86"/>
      <c r="C63" s="86"/>
      <c r="D63" s="87" t="n">
        <v>121250612304</v>
      </c>
      <c r="E63" s="88" t="s">
        <v>300</v>
      </c>
      <c r="F63" s="89" t="str">
        <f aca="false">LEFT(E63,LEN(E63)-LEN(G63))</f>
        <v>  Nguyễn Hữu </v>
      </c>
      <c r="G63" s="89" t="str">
        <f aca="false">IF(ISERROR(FIND(" ",TRIM(E63),1)),"",RIGHT(TRIM(E63),LEN(TRIM(E63))-FIND("#",SUBSTITUTE(TRIM(E63)," ","#",LEN(TRIM(E63))-LEN(SUBSTITUTE(TRIM(E63)," ",""))))))</f>
        <v>Bình</v>
      </c>
      <c r="H63" s="90" t="s">
        <v>142</v>
      </c>
      <c r="I63" s="90" t="s">
        <v>301</v>
      </c>
      <c r="J63" s="90" t="s">
        <v>302</v>
      </c>
      <c r="K63" s="90" t="n">
        <v>1.73</v>
      </c>
      <c r="L63" s="90" t="s">
        <v>137</v>
      </c>
      <c r="M63" s="108" t="s">
        <v>251</v>
      </c>
      <c r="N63" s="90" t="s">
        <v>210</v>
      </c>
      <c r="O63" s="91" t="s">
        <v>245</v>
      </c>
      <c r="P63" s="92" t="str">
        <f aca="false">N63</f>
        <v>NP Hoàng</v>
      </c>
      <c r="Q63" s="93"/>
      <c r="R63" s="93"/>
      <c r="S63" s="93" t="s">
        <v>147</v>
      </c>
      <c r="T63" s="94"/>
      <c r="U63" s="95"/>
      <c r="V63" s="95"/>
      <c r="W63" s="95"/>
      <c r="X63" s="95" t="n">
        <f aca="false">U63*0.15+V63*0.6+W63*0.25</f>
        <v>0</v>
      </c>
      <c r="Y63" s="96" t="n">
        <f aca="false">X63</f>
        <v>0</v>
      </c>
      <c r="Z63" s="97"/>
      <c r="AA63" s="97"/>
      <c r="AB63" s="97"/>
      <c r="AC63" s="97"/>
      <c r="AD63" s="97"/>
      <c r="AE63" s="96" t="n">
        <f aca="false">ROUND((Y63+Z63+AA63+AB63+AC63+AD63)/6,1)</f>
        <v>0</v>
      </c>
      <c r="AF63" s="98" t="str">
        <f aca="false">IF(AE63&gt;=8.5,"A",IF(AE63&gt;=7,"B",IF(AE63&gt;=5.5,"C",IF(AE63&gt;=4,"D","F"))))</f>
        <v>F</v>
      </c>
      <c r="AG63" s="99"/>
    </row>
    <row r="64" s="101" customFormat="true" ht="12.75" hidden="true" customHeight="false" outlineLevel="0" collapsed="false">
      <c r="A64" s="85" t="n">
        <v>35</v>
      </c>
      <c r="B64" s="86"/>
      <c r="C64" s="86"/>
      <c r="D64" s="87" t="n">
        <v>121250612313</v>
      </c>
      <c r="E64" s="88" t="s">
        <v>303</v>
      </c>
      <c r="F64" s="89" t="str">
        <f aca="false">LEFT(E64,LEN(E64)-LEN(G64))</f>
        <v>  Phan Văn </v>
      </c>
      <c r="G64" s="89" t="str">
        <f aca="false">IF(ISERROR(FIND(" ",TRIM(E64),1)),"",RIGHT(TRIM(E64),LEN(TRIM(E64))-FIND("#",SUBSTITUTE(TRIM(E64)," ","#",LEN(TRIM(E64))-LEN(SUBSTITUTE(TRIM(E64)," ",""))))))</f>
        <v>Hòa</v>
      </c>
      <c r="H64" s="90" t="s">
        <v>142</v>
      </c>
      <c r="I64" s="90" t="s">
        <v>301</v>
      </c>
      <c r="J64" s="90" t="s">
        <v>304</v>
      </c>
      <c r="K64" s="90" t="n">
        <v>1.86</v>
      </c>
      <c r="L64" s="90" t="s">
        <v>137</v>
      </c>
      <c r="M64" s="108" t="s">
        <v>251</v>
      </c>
      <c r="N64" s="90" t="s">
        <v>210</v>
      </c>
      <c r="O64" s="91" t="s">
        <v>245</v>
      </c>
      <c r="P64" s="92" t="str">
        <f aca="false">N64</f>
        <v>NP Hoàng</v>
      </c>
      <c r="Q64" s="93"/>
      <c r="R64" s="93"/>
      <c r="S64" s="93" t="s">
        <v>147</v>
      </c>
      <c r="T64" s="94"/>
      <c r="U64" s="97"/>
      <c r="V64" s="97"/>
      <c r="W64" s="97"/>
      <c r="X64" s="95" t="n">
        <f aca="false">U64*0.15+V64*0.6+W64*0.25</f>
        <v>0</v>
      </c>
      <c r="Y64" s="96" t="n">
        <f aca="false">X64</f>
        <v>0</v>
      </c>
      <c r="Z64" s="97"/>
      <c r="AA64" s="97"/>
      <c r="AB64" s="97"/>
      <c r="AC64" s="97"/>
      <c r="AD64" s="97"/>
      <c r="AE64" s="96" t="n">
        <f aca="false">ROUND((Y64+Z64+AA64+AB64+AC64+AD64)/6,1)</f>
        <v>0</v>
      </c>
      <c r="AF64" s="98" t="str">
        <f aca="false">IF(AE64&gt;=8.5,"A",IF(AE64&gt;=7,"B",IF(AE64&gt;=5.5,"C",IF(AE64&gt;=4,"D","F"))))</f>
        <v>F</v>
      </c>
      <c r="AG64" s="99"/>
    </row>
    <row r="65" s="101" customFormat="true" ht="12.75" hidden="true" customHeight="false" outlineLevel="0" collapsed="false">
      <c r="A65" s="85" t="n">
        <v>49</v>
      </c>
      <c r="B65" s="86"/>
      <c r="C65" s="86"/>
      <c r="D65" s="87" t="n">
        <v>121250612126</v>
      </c>
      <c r="E65" s="88" t="s">
        <v>305</v>
      </c>
      <c r="F65" s="89" t="str">
        <f aca="false">LEFT(E65,LEN(E65)-LEN(G65))</f>
        <v>  Võ Khắc </v>
      </c>
      <c r="G65" s="89" t="str">
        <f aca="false">IF(ISERROR(FIND(" ",TRIM(E65),1)),"",RIGHT(TRIM(E65),LEN(TRIM(E65))-FIND("#",SUBSTITUTE(TRIM(E65)," ","#",LEN(TRIM(E65))-LEN(SUBSTITUTE(TRIM(E65)," ",""))))))</f>
        <v>Linh</v>
      </c>
      <c r="H65" s="90" t="s">
        <v>134</v>
      </c>
      <c r="I65" s="90" t="s">
        <v>306</v>
      </c>
      <c r="J65" s="90" t="s">
        <v>307</v>
      </c>
      <c r="K65" s="90" t="n">
        <v>2.26</v>
      </c>
      <c r="L65" s="90" t="s">
        <v>137</v>
      </c>
      <c r="M65" s="108" t="s">
        <v>140</v>
      </c>
      <c r="N65" s="90" t="s">
        <v>162</v>
      </c>
      <c r="O65" s="91" t="s">
        <v>308</v>
      </c>
      <c r="P65" s="92" t="str">
        <f aca="false">N65</f>
        <v>NT Dũng</v>
      </c>
      <c r="Q65" s="93"/>
      <c r="R65" s="93"/>
      <c r="S65" s="93" t="str">
        <f aca="false">P65</f>
        <v>NT Dũng</v>
      </c>
      <c r="T65" s="94"/>
      <c r="U65" s="97"/>
      <c r="V65" s="97"/>
      <c r="W65" s="97"/>
      <c r="X65" s="95" t="n">
        <f aca="false">U65*0.15+V65*0.6+W65*0.25</f>
        <v>0</v>
      </c>
      <c r="Y65" s="96" t="n">
        <f aca="false">X65</f>
        <v>0</v>
      </c>
      <c r="Z65" s="97"/>
      <c r="AA65" s="97"/>
      <c r="AB65" s="97"/>
      <c r="AC65" s="97"/>
      <c r="AD65" s="97"/>
      <c r="AE65" s="96" t="n">
        <f aca="false">ROUND((Y65+Z65+AA65+AB65+AC65+AD65)/6,1)</f>
        <v>0</v>
      </c>
      <c r="AF65" s="98" t="str">
        <f aca="false">IF(AE65&gt;=8.5,"A",IF(AE65&gt;=7,"B",IF(AE65&gt;=5.5,"C",IF(AE65&gt;=4,"D","F"))))</f>
        <v>F</v>
      </c>
      <c r="AG65" s="99"/>
    </row>
    <row r="66" s="101" customFormat="true" ht="12.75" hidden="true" customHeight="false" outlineLevel="0" collapsed="false">
      <c r="A66" s="85" t="n">
        <v>120</v>
      </c>
      <c r="B66" s="86"/>
      <c r="C66" s="86"/>
      <c r="D66" s="87" t="n">
        <v>121250612162</v>
      </c>
      <c r="E66" s="88" t="s">
        <v>309</v>
      </c>
      <c r="F66" s="89" t="str">
        <f aca="false">LEFT(E66,LEN(E66)-LEN(G66))</f>
        <v>  Đặng Quang </v>
      </c>
      <c r="G66" s="89" t="str">
        <f aca="false">IF(ISERROR(FIND(" ",TRIM(E66),1)),"",RIGHT(TRIM(E66),LEN(TRIM(E66))-FIND("#",SUBSTITUTE(TRIM(E66)," ","#",LEN(TRIM(E66))-LEN(SUBSTITUTE(TRIM(E66)," ",""))))))</f>
        <v>Vinh</v>
      </c>
      <c r="H66" s="90" t="s">
        <v>134</v>
      </c>
      <c r="I66" s="90" t="s">
        <v>306</v>
      </c>
      <c r="J66" s="90" t="s">
        <v>310</v>
      </c>
      <c r="K66" s="90" t="n">
        <v>2.38</v>
      </c>
      <c r="L66" s="90" t="s">
        <v>137</v>
      </c>
      <c r="M66" s="108" t="s">
        <v>140</v>
      </c>
      <c r="N66" s="90" t="s">
        <v>162</v>
      </c>
      <c r="O66" s="91" t="s">
        <v>308</v>
      </c>
      <c r="P66" s="92" t="str">
        <f aca="false">N66</f>
        <v>NT Dũng</v>
      </c>
      <c r="Q66" s="93"/>
      <c r="R66" s="93"/>
      <c r="S66" s="93" t="str">
        <f aca="false">P66</f>
        <v>NT Dũng</v>
      </c>
      <c r="T66" s="94"/>
      <c r="U66" s="97"/>
      <c r="V66" s="97"/>
      <c r="W66" s="97"/>
      <c r="X66" s="95" t="n">
        <f aca="false">U66*0.15+V66*0.6+W66*0.25</f>
        <v>0</v>
      </c>
      <c r="Y66" s="96" t="n">
        <f aca="false">X66</f>
        <v>0</v>
      </c>
      <c r="Z66" s="97"/>
      <c r="AA66" s="97"/>
      <c r="AB66" s="97"/>
      <c r="AC66" s="97"/>
      <c r="AD66" s="97"/>
      <c r="AE66" s="96" t="n">
        <f aca="false">ROUND((Y66+Z66+AA66+AB66+AC66+AD66)/6,1)</f>
        <v>0</v>
      </c>
      <c r="AF66" s="98" t="str">
        <f aca="false">IF(AE66&gt;=8.5,"A",IF(AE66&gt;=7,"B",IF(AE66&gt;=5.5,"C",IF(AE66&gt;=4,"D","F"))))</f>
        <v>F</v>
      </c>
      <c r="AG66" s="99"/>
    </row>
    <row r="67" s="101" customFormat="true" ht="12.75" hidden="true" customHeight="false" outlineLevel="0" collapsed="false">
      <c r="A67" s="85" t="n">
        <v>12</v>
      </c>
      <c r="B67" s="86"/>
      <c r="C67" s="86"/>
      <c r="D67" s="87" t="n">
        <v>121250612105</v>
      </c>
      <c r="E67" s="88" t="s">
        <v>311</v>
      </c>
      <c r="F67" s="89" t="str">
        <f aca="false">LEFT(E67,LEN(E67)-LEN(G67))</f>
        <v>  Lê Quang </v>
      </c>
      <c r="G67" s="89" t="str">
        <f aca="false">IF(ISERROR(FIND(" ",TRIM(E67),1)),"",RIGHT(TRIM(E67),LEN(TRIM(E67))-FIND("#",SUBSTITUTE(TRIM(E67)," ","#",LEN(TRIM(E67))-LEN(SUBSTITUTE(TRIM(E67)," ",""))))))</f>
        <v>Bình</v>
      </c>
      <c r="H67" s="90" t="s">
        <v>134</v>
      </c>
      <c r="I67" s="90" t="s">
        <v>312</v>
      </c>
      <c r="J67" s="90" t="s">
        <v>313</v>
      </c>
      <c r="K67" s="90" t="n">
        <v>2.17</v>
      </c>
      <c r="L67" s="90" t="s">
        <v>176</v>
      </c>
      <c r="M67" s="90"/>
      <c r="N67" s="90" t="s">
        <v>162</v>
      </c>
      <c r="O67" s="91" t="s">
        <v>308</v>
      </c>
      <c r="P67" s="92" t="str">
        <f aca="false">N67</f>
        <v>NT Dũng</v>
      </c>
      <c r="Q67" s="93"/>
      <c r="R67" s="93"/>
      <c r="S67" s="93" t="str">
        <f aca="false">P67</f>
        <v>NT Dũng</v>
      </c>
      <c r="T67" s="94"/>
      <c r="U67" s="97"/>
      <c r="V67" s="97"/>
      <c r="W67" s="97"/>
      <c r="X67" s="95" t="n">
        <f aca="false">U67*0.15+V67*0.6+W67*0.25</f>
        <v>0</v>
      </c>
      <c r="Y67" s="96" t="n">
        <f aca="false">X67</f>
        <v>0</v>
      </c>
      <c r="Z67" s="97"/>
      <c r="AA67" s="97"/>
      <c r="AB67" s="97"/>
      <c r="AC67" s="97"/>
      <c r="AD67" s="97"/>
      <c r="AE67" s="96" t="n">
        <f aca="false">ROUND((Y67+Z67+AA67+AB67+AC67+AD67)/6,1)</f>
        <v>0</v>
      </c>
      <c r="AF67" s="98" t="str">
        <f aca="false">IF(AE67&gt;=8.5,"A",IF(AE67&gt;=7,"B",IF(AE67&gt;=5.5,"C",IF(AE67&gt;=4,"D","F"))))</f>
        <v>F</v>
      </c>
      <c r="AG67" s="99"/>
    </row>
    <row r="68" s="101" customFormat="true" ht="12.75" hidden="false" customHeight="false" outlineLevel="0" collapsed="false">
      <c r="A68" s="85" t="n">
        <v>20</v>
      </c>
      <c r="B68" s="86"/>
      <c r="C68" s="86"/>
      <c r="D68" s="87" t="n">
        <v>121250612211</v>
      </c>
      <c r="E68" s="88" t="s">
        <v>314</v>
      </c>
      <c r="F68" s="89" t="str">
        <f aca="false">LEFT(E68,LEN(E68)-LEN(G68))</f>
        <v>  Nguyễn Minh </v>
      </c>
      <c r="G68" s="89" t="str">
        <f aca="false">IF(ISERROR(FIND(" ",TRIM(E68),1)),"",RIGHT(TRIM(E68),LEN(TRIM(E68))-FIND("#",SUBSTITUTE(TRIM(E68)," ","#",LEN(TRIM(E68))-LEN(SUBSTITUTE(TRIM(E68)," ",""))))))</f>
        <v>Đấu</v>
      </c>
      <c r="H68" s="90" t="s">
        <v>150</v>
      </c>
      <c r="I68" s="90" t="s">
        <v>315</v>
      </c>
      <c r="J68" s="90" t="s">
        <v>316</v>
      </c>
      <c r="K68" s="90" t="n">
        <v>3.49</v>
      </c>
      <c r="L68" s="90" t="s">
        <v>137</v>
      </c>
      <c r="M68" s="90" t="s">
        <v>155</v>
      </c>
      <c r="N68" s="90" t="str">
        <f aca="false">M68</f>
        <v>LC Phát</v>
      </c>
      <c r="O68" s="91" t="s">
        <v>308</v>
      </c>
      <c r="P68" s="92" t="str">
        <f aca="false">N68</f>
        <v>LC Phát</v>
      </c>
      <c r="Q68" s="93"/>
      <c r="R68" s="93"/>
      <c r="S68" s="93" t="s">
        <v>156</v>
      </c>
      <c r="T68" s="94"/>
      <c r="U68" s="97"/>
      <c r="V68" s="97"/>
      <c r="W68" s="97"/>
      <c r="X68" s="95" t="n">
        <f aca="false">U68*0.15+V68*0.6+W68*0.25</f>
        <v>0</v>
      </c>
      <c r="Y68" s="96" t="n">
        <f aca="false">X68</f>
        <v>0</v>
      </c>
      <c r="Z68" s="97"/>
      <c r="AA68" s="97"/>
      <c r="AB68" s="97"/>
      <c r="AC68" s="97"/>
      <c r="AD68" s="97"/>
      <c r="AE68" s="96" t="n">
        <f aca="false">ROUND((Y68+Z68+AA68+AB68+AC68+AD68)/6,1)</f>
        <v>0</v>
      </c>
      <c r="AF68" s="98" t="str">
        <f aca="false">IF(AE68&gt;=8.5,"A",IF(AE68&gt;=7,"B",IF(AE68&gt;=5.5,"C",IF(AE68&gt;=4,"D","F"))))</f>
        <v>F</v>
      </c>
      <c r="AG68" s="99"/>
    </row>
    <row r="69" s="101" customFormat="true" ht="12.75" hidden="false" customHeight="false" outlineLevel="0" collapsed="false">
      <c r="A69" s="85" t="n">
        <v>118</v>
      </c>
      <c r="B69" s="86"/>
      <c r="C69" s="86"/>
      <c r="D69" s="87" t="n">
        <v>121250612161</v>
      </c>
      <c r="E69" s="88" t="s">
        <v>317</v>
      </c>
      <c r="F69" s="89" t="str">
        <f aca="false">LEFT(E69,LEN(E69)-LEN(G69))</f>
        <v>  Nguyễn Hồng </v>
      </c>
      <c r="G69" s="89" t="str">
        <f aca="false">IF(ISERROR(FIND(" ",TRIM(E69),1)),"",RIGHT(TRIM(E69),LEN(TRIM(E69))-FIND("#",SUBSTITUTE(TRIM(E69)," ","#",LEN(TRIM(E69))-LEN(SUBSTITUTE(TRIM(E69)," ",""))))))</f>
        <v>Việt</v>
      </c>
      <c r="H69" s="90" t="s">
        <v>134</v>
      </c>
      <c r="I69" s="90" t="s">
        <v>315</v>
      </c>
      <c r="J69" s="90" t="s">
        <v>318</v>
      </c>
      <c r="K69" s="90" t="n">
        <v>2.98</v>
      </c>
      <c r="L69" s="90" t="s">
        <v>137</v>
      </c>
      <c r="M69" s="90" t="s">
        <v>155</v>
      </c>
      <c r="N69" s="90" t="str">
        <f aca="false">M69</f>
        <v>LC Phát</v>
      </c>
      <c r="O69" s="91" t="s">
        <v>308</v>
      </c>
      <c r="P69" s="92" t="str">
        <f aca="false">N69</f>
        <v>LC Phát</v>
      </c>
      <c r="Q69" s="93"/>
      <c r="R69" s="93"/>
      <c r="S69" s="93" t="s">
        <v>156</v>
      </c>
      <c r="T69" s="94"/>
      <c r="U69" s="97"/>
      <c r="V69" s="97"/>
      <c r="W69" s="97"/>
      <c r="X69" s="95" t="n">
        <f aca="false">U69*0.15+V69*0.6+W69*0.25</f>
        <v>0</v>
      </c>
      <c r="Y69" s="96" t="n">
        <f aca="false">X69</f>
        <v>0</v>
      </c>
      <c r="Z69" s="97"/>
      <c r="AA69" s="97"/>
      <c r="AB69" s="97"/>
      <c r="AC69" s="97"/>
      <c r="AD69" s="97"/>
      <c r="AE69" s="96" t="n">
        <f aca="false">ROUND((Y69+Z69+AA69+AB69+AC69+AD69)/6,1)</f>
        <v>0</v>
      </c>
      <c r="AF69" s="98" t="str">
        <f aca="false">IF(AE69&gt;=8.5,"A",IF(AE69&gt;=7,"B",IF(AE69&gt;=5.5,"C",IF(AE69&gt;=4,"D","F"))))</f>
        <v>F</v>
      </c>
      <c r="AG69" s="99"/>
    </row>
    <row r="70" s="101" customFormat="true" ht="12.75" hidden="true" customHeight="false" outlineLevel="0" collapsed="false">
      <c r="A70" s="85" t="n">
        <v>48</v>
      </c>
      <c r="B70" s="86"/>
      <c r="C70" s="86"/>
      <c r="D70" s="87" t="n">
        <v>121250612223</v>
      </c>
      <c r="E70" s="88" t="s">
        <v>319</v>
      </c>
      <c r="F70" s="89" t="str">
        <f aca="false">LEFT(E70,LEN(E70)-LEN(G70))</f>
        <v>  Hồ Viết </v>
      </c>
      <c r="G70" s="89" t="str">
        <f aca="false">IF(ISERROR(FIND(" ",TRIM(E70),1)),"",RIGHT(TRIM(E70),LEN(TRIM(E70))-FIND("#",SUBSTITUTE(TRIM(E70)," ","#",LEN(TRIM(E70))-LEN(SUBSTITUTE(TRIM(E70)," ",""))))))</f>
        <v>Lễ</v>
      </c>
      <c r="H70" s="90" t="s">
        <v>150</v>
      </c>
      <c r="I70" s="90" t="s">
        <v>320</v>
      </c>
      <c r="J70" s="90" t="s">
        <v>321</v>
      </c>
      <c r="K70" s="90" t="n">
        <v>2</v>
      </c>
      <c r="L70" s="90" t="s">
        <v>137</v>
      </c>
      <c r="M70" s="90" t="s">
        <v>210</v>
      </c>
      <c r="N70" s="90" t="str">
        <f aca="false">M70</f>
        <v>NP Hoàng</v>
      </c>
      <c r="O70" s="91" t="s">
        <v>308</v>
      </c>
      <c r="P70" s="92" t="str">
        <f aca="false">N70</f>
        <v>NP Hoàng</v>
      </c>
      <c r="Q70" s="93"/>
      <c r="R70" s="93"/>
      <c r="S70" s="93" t="s">
        <v>147</v>
      </c>
      <c r="T70" s="94"/>
      <c r="U70" s="97"/>
      <c r="V70" s="97"/>
      <c r="W70" s="97"/>
      <c r="X70" s="95" t="n">
        <f aca="false">U70*0.15+V70*0.6+W70*0.25</f>
        <v>0</v>
      </c>
      <c r="Y70" s="96" t="n">
        <f aca="false">X70</f>
        <v>0</v>
      </c>
      <c r="Z70" s="97"/>
      <c r="AA70" s="97"/>
      <c r="AB70" s="97"/>
      <c r="AC70" s="97"/>
      <c r="AD70" s="97"/>
      <c r="AE70" s="96" t="n">
        <f aca="false">ROUND((Y70+Z70+AA70+AB70+AC70+AD70)/6,1)</f>
        <v>0</v>
      </c>
      <c r="AF70" s="98" t="str">
        <f aca="false">IF(AE70&gt;=8.5,"A",IF(AE70&gt;=7,"B",IF(AE70&gt;=5.5,"C",IF(AE70&gt;=4,"D","F"))))</f>
        <v>F</v>
      </c>
      <c r="AG70" s="99"/>
    </row>
    <row r="71" s="101" customFormat="true" ht="12.75" hidden="true" customHeight="false" outlineLevel="0" collapsed="false">
      <c r="A71" s="85" t="n">
        <v>77</v>
      </c>
      <c r="B71" s="86"/>
      <c r="C71" s="86"/>
      <c r="D71" s="87" t="n">
        <v>121250612241</v>
      </c>
      <c r="E71" s="88" t="s">
        <v>322</v>
      </c>
      <c r="F71" s="89" t="str">
        <f aca="false">LEFT(E71,LEN(E71)-LEN(G71))</f>
        <v>  Trần Tiến </v>
      </c>
      <c r="G71" s="89" t="str">
        <f aca="false">IF(ISERROR(FIND(" ",TRIM(E71),1)),"",RIGHT(TRIM(E71),LEN(TRIM(E71))-FIND("#",SUBSTITUTE(TRIM(E71)," ","#",LEN(TRIM(E71))-LEN(SUBSTITUTE(TRIM(E71)," ",""))))))</f>
        <v>Quang</v>
      </c>
      <c r="H71" s="90" t="s">
        <v>150</v>
      </c>
      <c r="I71" s="90" t="s">
        <v>320</v>
      </c>
      <c r="J71" s="90" t="s">
        <v>323</v>
      </c>
      <c r="K71" s="90" t="n">
        <v>2.18</v>
      </c>
      <c r="L71" s="90" t="s">
        <v>137</v>
      </c>
      <c r="M71" s="90" t="s">
        <v>210</v>
      </c>
      <c r="N71" s="90" t="str">
        <f aca="false">M71</f>
        <v>NP Hoàng</v>
      </c>
      <c r="O71" s="91" t="s">
        <v>308</v>
      </c>
      <c r="P71" s="92" t="str">
        <f aca="false">N71</f>
        <v>NP Hoàng</v>
      </c>
      <c r="Q71" s="93"/>
      <c r="R71" s="93"/>
      <c r="S71" s="93" t="s">
        <v>147</v>
      </c>
      <c r="T71" s="94"/>
      <c r="U71" s="97"/>
      <c r="V71" s="97"/>
      <c r="W71" s="97"/>
      <c r="X71" s="95" t="n">
        <f aca="false">U71*0.15+V71*0.6+W71*0.25</f>
        <v>0</v>
      </c>
      <c r="Y71" s="96" t="n">
        <f aca="false">X71</f>
        <v>0</v>
      </c>
      <c r="Z71" s="97"/>
      <c r="AA71" s="97"/>
      <c r="AB71" s="97"/>
      <c r="AC71" s="97"/>
      <c r="AD71" s="97"/>
      <c r="AE71" s="96" t="n">
        <f aca="false">ROUND((Y71+Z71+AA71+AB71+AC71+AD71)/6,1)</f>
        <v>0</v>
      </c>
      <c r="AF71" s="98" t="str">
        <f aca="false">IF(AE71&gt;=8.5,"A",IF(AE71&gt;=7,"B",IF(AE71&gt;=5.5,"C",IF(AE71&gt;=4,"D","F"))))</f>
        <v>F</v>
      </c>
      <c r="AG71" s="99"/>
    </row>
    <row r="72" s="101" customFormat="true" ht="12.75" hidden="true" customHeight="false" outlineLevel="0" collapsed="false">
      <c r="A72" s="85" t="n">
        <v>119</v>
      </c>
      <c r="B72" s="86"/>
      <c r="C72" s="86"/>
      <c r="D72" s="87" t="n">
        <v>121250612263</v>
      </c>
      <c r="E72" s="88" t="s">
        <v>324</v>
      </c>
      <c r="F72" s="89" t="str">
        <f aca="false">LEFT(E72,LEN(E72)-LEN(G72))</f>
        <v>  Trương Công </v>
      </c>
      <c r="G72" s="89" t="str">
        <f aca="false">IF(ISERROR(FIND(" ",TRIM(E72),1)),"",RIGHT(TRIM(E72),LEN(TRIM(E72))-FIND("#",SUBSTITUTE(TRIM(E72)," ","#",LEN(TRIM(E72))-LEN(SUBSTITUTE(TRIM(E72)," ",""))))))</f>
        <v>Việt</v>
      </c>
      <c r="H72" s="90" t="s">
        <v>150</v>
      </c>
      <c r="I72" s="90" t="s">
        <v>325</v>
      </c>
      <c r="J72" s="90" t="s">
        <v>326</v>
      </c>
      <c r="K72" s="90" t="n">
        <v>2.41</v>
      </c>
      <c r="L72" s="90" t="s">
        <v>137</v>
      </c>
      <c r="M72" s="90" t="s">
        <v>168</v>
      </c>
      <c r="N72" s="90" t="str">
        <f aca="false">M72</f>
        <v>NT Vinh</v>
      </c>
      <c r="O72" s="91" t="s">
        <v>308</v>
      </c>
      <c r="P72" s="92" t="str">
        <f aca="false">N72</f>
        <v>NT Vinh</v>
      </c>
      <c r="Q72" s="93"/>
      <c r="R72" s="93"/>
      <c r="S72" s="93" t="s">
        <v>169</v>
      </c>
      <c r="T72" s="94"/>
      <c r="U72" s="97"/>
      <c r="V72" s="97"/>
      <c r="W72" s="97"/>
      <c r="X72" s="95" t="n">
        <f aca="false">U72*0.15+V72*0.6+W72*0.25</f>
        <v>0</v>
      </c>
      <c r="Y72" s="96" t="n">
        <f aca="false">X72</f>
        <v>0</v>
      </c>
      <c r="Z72" s="97"/>
      <c r="AA72" s="97"/>
      <c r="AB72" s="97"/>
      <c r="AC72" s="97"/>
      <c r="AD72" s="97"/>
      <c r="AE72" s="96" t="n">
        <f aca="false">ROUND((Y72+Z72+AA72+AB72+AC72+AD72)/6,1)</f>
        <v>0</v>
      </c>
      <c r="AF72" s="98" t="str">
        <f aca="false">IF(AE72&gt;=8.5,"A",IF(AE72&gt;=7,"B",IF(AE72&gt;=5.5,"C",IF(AE72&gt;=4,"D","F"))))</f>
        <v>F</v>
      </c>
      <c r="AG72" s="99"/>
    </row>
    <row r="73" s="101" customFormat="true" ht="12.75" hidden="true" customHeight="false" outlineLevel="0" collapsed="false">
      <c r="A73" s="85" t="n">
        <v>121</v>
      </c>
      <c r="B73" s="110"/>
      <c r="C73" s="110"/>
      <c r="D73" s="87" t="n">
        <v>121250612265</v>
      </c>
      <c r="E73" s="88" t="s">
        <v>327</v>
      </c>
      <c r="F73" s="89" t="str">
        <f aca="false">LEFT(E73,LEN(E73)-LEN(G73))</f>
        <v>  Nguyễn Thành </v>
      </c>
      <c r="G73" s="89" t="str">
        <f aca="false">IF(ISERROR(FIND(" ",TRIM(E73),1)),"",RIGHT(TRIM(E73),LEN(TRIM(E73))-FIND("#",SUBSTITUTE(TRIM(E73)," ","#",LEN(TRIM(E73))-LEN(SUBSTITUTE(TRIM(E73)," ",""))))))</f>
        <v>Vũ</v>
      </c>
      <c r="H73" s="90" t="s">
        <v>150</v>
      </c>
      <c r="I73" s="90" t="s">
        <v>325</v>
      </c>
      <c r="J73" s="90" t="s">
        <v>328</v>
      </c>
      <c r="K73" s="90" t="n">
        <v>2.56</v>
      </c>
      <c r="L73" s="90" t="s">
        <v>137</v>
      </c>
      <c r="M73" s="90" t="s">
        <v>168</v>
      </c>
      <c r="N73" s="90" t="str">
        <f aca="false">M73</f>
        <v>NT Vinh</v>
      </c>
      <c r="O73" s="91" t="s">
        <v>308</v>
      </c>
      <c r="P73" s="92" t="str">
        <f aca="false">N73</f>
        <v>NT Vinh</v>
      </c>
      <c r="Q73" s="93"/>
      <c r="R73" s="93"/>
      <c r="S73" s="93" t="s">
        <v>169</v>
      </c>
      <c r="T73" s="94"/>
      <c r="U73" s="97"/>
      <c r="V73" s="97"/>
      <c r="W73" s="97"/>
      <c r="X73" s="95" t="n">
        <f aca="false">U73*0.15+V73*0.6+W73*0.25</f>
        <v>0</v>
      </c>
      <c r="Y73" s="96" t="n">
        <f aca="false">X73</f>
        <v>0</v>
      </c>
      <c r="Z73" s="97"/>
      <c r="AA73" s="97"/>
      <c r="AB73" s="97"/>
      <c r="AC73" s="97"/>
      <c r="AD73" s="97"/>
      <c r="AE73" s="96" t="n">
        <f aca="false">ROUND((Y73+Z73+AA73+AB73+AC73+AD73)/6,1)</f>
        <v>0</v>
      </c>
      <c r="AF73" s="98" t="str">
        <f aca="false">IF(AE73&gt;=8.5,"A",IF(AE73&gt;=7,"B",IF(AE73&gt;=5.5,"C",IF(AE73&gt;=4,"D","F"))))</f>
        <v>F</v>
      </c>
      <c r="AG73" s="99"/>
    </row>
    <row r="74" s="101" customFormat="true" ht="12.75" hidden="true" customHeight="false" outlineLevel="0" collapsed="false">
      <c r="A74" s="85" t="n">
        <v>18</v>
      </c>
      <c r="B74" s="86"/>
      <c r="C74" s="86"/>
      <c r="D74" s="87" t="n">
        <v>121250612107</v>
      </c>
      <c r="E74" s="88" t="s">
        <v>329</v>
      </c>
      <c r="F74" s="89" t="str">
        <f aca="false">LEFT(E74,LEN(E74)-LEN(G74))</f>
        <v>  Ngô Quảng </v>
      </c>
      <c r="G74" s="89" t="str">
        <f aca="false">IF(ISERROR(FIND(" ",TRIM(E74),1)),"",RIGHT(TRIM(E74),LEN(TRIM(E74))-FIND("#",SUBSTITUTE(TRIM(E74)," ","#",LEN(TRIM(E74))-LEN(SUBSTITUTE(TRIM(E74)," ",""))))))</f>
        <v>Đại</v>
      </c>
      <c r="H74" s="90" t="s">
        <v>134</v>
      </c>
      <c r="I74" s="90" t="s">
        <v>330</v>
      </c>
      <c r="J74" s="90" t="s">
        <v>331</v>
      </c>
      <c r="K74" s="90" t="n">
        <v>1.9</v>
      </c>
      <c r="L74" s="90" t="s">
        <v>137</v>
      </c>
      <c r="M74" s="108" t="s">
        <v>147</v>
      </c>
      <c r="N74" s="90" t="s">
        <v>156</v>
      </c>
      <c r="O74" s="91" t="s">
        <v>308</v>
      </c>
      <c r="P74" s="92"/>
      <c r="Q74" s="93" t="s">
        <v>140</v>
      </c>
      <c r="R74" s="93" t="str">
        <f aca="false">N74</f>
        <v>TH Lộc</v>
      </c>
      <c r="S74" s="93"/>
      <c r="T74" s="94"/>
      <c r="U74" s="97"/>
      <c r="V74" s="97"/>
      <c r="W74" s="97"/>
      <c r="X74" s="95" t="n">
        <f aca="false">U74*0.15+V74*0.6+W74*0.25</f>
        <v>0</v>
      </c>
      <c r="Y74" s="96" t="n">
        <f aca="false">X74</f>
        <v>0</v>
      </c>
      <c r="Z74" s="97"/>
      <c r="AA74" s="97"/>
      <c r="AB74" s="97"/>
      <c r="AC74" s="97"/>
      <c r="AD74" s="97"/>
      <c r="AE74" s="96" t="n">
        <f aca="false">ROUND((Y74+Z74+AA74+AB74+AC74+AD74)/6,1)</f>
        <v>0</v>
      </c>
      <c r="AF74" s="98" t="str">
        <f aca="false">IF(AE74&gt;=8.5,"A",IF(AE74&gt;=7,"B",IF(AE74&gt;=5.5,"C",IF(AE74&gt;=4,"D","F"))))</f>
        <v>F</v>
      </c>
      <c r="AG74" s="99"/>
    </row>
    <row r="75" s="101" customFormat="true" ht="12.75" hidden="true" customHeight="false" outlineLevel="0" collapsed="false">
      <c r="A75" s="85" t="n">
        <v>43</v>
      </c>
      <c r="B75" s="86"/>
      <c r="C75" s="86"/>
      <c r="D75" s="87" t="n">
        <v>121250612120</v>
      </c>
      <c r="E75" s="88" t="s">
        <v>332</v>
      </c>
      <c r="F75" s="89" t="str">
        <f aca="false">LEFT(E75,LEN(E75)-LEN(G75))</f>
        <v>  Hồ Kim </v>
      </c>
      <c r="G75" s="89" t="str">
        <f aca="false">IF(ISERROR(FIND(" ",TRIM(E75),1)),"",RIGHT(TRIM(E75),LEN(TRIM(E75))-FIND("#",SUBSTITUTE(TRIM(E75)," ","#",LEN(TRIM(E75))-LEN(SUBSTITUTE(TRIM(E75)," ",""))))))</f>
        <v>Hưng</v>
      </c>
      <c r="H75" s="90" t="s">
        <v>134</v>
      </c>
      <c r="I75" s="90" t="s">
        <v>330</v>
      </c>
      <c r="J75" s="90" t="s">
        <v>333</v>
      </c>
      <c r="K75" s="90" t="n">
        <v>1.75</v>
      </c>
      <c r="L75" s="90" t="s">
        <v>137</v>
      </c>
      <c r="M75" s="108" t="s">
        <v>147</v>
      </c>
      <c r="N75" s="90" t="s">
        <v>156</v>
      </c>
      <c r="O75" s="91" t="s">
        <v>308</v>
      </c>
      <c r="P75" s="92"/>
      <c r="Q75" s="93" t="s">
        <v>140</v>
      </c>
      <c r="R75" s="93" t="str">
        <f aca="false">N75</f>
        <v>TH Lộc</v>
      </c>
      <c r="S75" s="93"/>
      <c r="T75" s="94"/>
      <c r="U75" s="97"/>
      <c r="V75" s="97"/>
      <c r="W75" s="97"/>
      <c r="X75" s="95" t="n">
        <f aca="false">U75*0.15+V75*0.6+W75*0.25</f>
        <v>0</v>
      </c>
      <c r="Y75" s="96" t="n">
        <f aca="false">X75</f>
        <v>0</v>
      </c>
      <c r="Z75" s="97"/>
      <c r="AA75" s="97"/>
      <c r="AB75" s="97"/>
      <c r="AC75" s="97"/>
      <c r="AD75" s="97"/>
      <c r="AE75" s="96" t="n">
        <f aca="false">ROUND((Y75+Z75+AA75+AB75+AC75+AD75)/6,1)</f>
        <v>0</v>
      </c>
      <c r="AF75" s="98" t="str">
        <f aca="false">IF(AE75&gt;=8.5,"A",IF(AE75&gt;=7,"B",IF(AE75&gt;=5.5,"C",IF(AE75&gt;=4,"D","F"))))</f>
        <v>F</v>
      </c>
      <c r="AG75" s="99"/>
    </row>
    <row r="76" s="101" customFormat="true" ht="12.75" hidden="true" customHeight="false" outlineLevel="0" collapsed="false">
      <c r="A76" s="85" t="n">
        <v>10</v>
      </c>
      <c r="B76" s="86"/>
      <c r="C76" s="86"/>
      <c r="D76" s="87" t="n">
        <v>121250612207</v>
      </c>
      <c r="E76" s="88" t="s">
        <v>334</v>
      </c>
      <c r="F76" s="89" t="str">
        <f aca="false">LEFT(E76,LEN(E76)-LEN(G76))</f>
        <v>  Ngô Văn </v>
      </c>
      <c r="G76" s="89" t="str">
        <f aca="false">IF(ISERROR(FIND(" ",TRIM(E76),1)),"",RIGHT(TRIM(E76),LEN(TRIM(E76))-FIND("#",SUBSTITUTE(TRIM(E76)," ","#",LEN(TRIM(E76))-LEN(SUBSTITUTE(TRIM(E76)," ",""))))))</f>
        <v>Ánh</v>
      </c>
      <c r="H76" s="90" t="s">
        <v>150</v>
      </c>
      <c r="I76" s="90" t="s">
        <v>335</v>
      </c>
      <c r="J76" s="90" t="s">
        <v>336</v>
      </c>
      <c r="K76" s="90" t="n">
        <v>2.88</v>
      </c>
      <c r="L76" s="90" t="s">
        <v>137</v>
      </c>
      <c r="M76" s="108" t="s">
        <v>169</v>
      </c>
      <c r="N76" s="90" t="s">
        <v>156</v>
      </c>
      <c r="O76" s="91" t="s">
        <v>308</v>
      </c>
      <c r="P76" s="92"/>
      <c r="Q76" s="93" t="s">
        <v>140</v>
      </c>
      <c r="R76" s="93" t="str">
        <f aca="false">N76</f>
        <v>TH Lộc</v>
      </c>
      <c r="S76" s="93"/>
      <c r="T76" s="94"/>
      <c r="U76" s="97"/>
      <c r="V76" s="97"/>
      <c r="W76" s="97"/>
      <c r="X76" s="95" t="n">
        <f aca="false">U76*0.15+V76*0.6+W76*0.25</f>
        <v>0</v>
      </c>
      <c r="Y76" s="96" t="n">
        <f aca="false">X76</f>
        <v>0</v>
      </c>
      <c r="Z76" s="97"/>
      <c r="AA76" s="97"/>
      <c r="AB76" s="97"/>
      <c r="AC76" s="97"/>
      <c r="AD76" s="97"/>
      <c r="AE76" s="96" t="n">
        <f aca="false">ROUND((Y76+Z76+AA76+AB76+AC76+AD76)/6,1)</f>
        <v>0</v>
      </c>
      <c r="AF76" s="98" t="str">
        <f aca="false">IF(AE76&gt;=8.5,"A",IF(AE76&gt;=7,"B",IF(AE76&gt;=5.5,"C",IF(AE76&gt;=4,"D","F"))))</f>
        <v>F</v>
      </c>
      <c r="AG76" s="99"/>
    </row>
    <row r="77" s="101" customFormat="true" ht="12.75" hidden="true" customHeight="false" outlineLevel="0" collapsed="false">
      <c r="A77" s="85" t="n">
        <v>104</v>
      </c>
      <c r="B77" s="86"/>
      <c r="C77" s="86"/>
      <c r="D77" s="87" t="n">
        <v>121250612247</v>
      </c>
      <c r="E77" s="88" t="s">
        <v>337</v>
      </c>
      <c r="F77" s="89" t="str">
        <f aca="false">LEFT(E77,LEN(E77)-LEN(G77))</f>
        <v>  Tống Viết </v>
      </c>
      <c r="G77" s="89" t="str">
        <f aca="false">IF(ISERROR(FIND(" ",TRIM(E77),1)),"",RIGHT(TRIM(E77),LEN(TRIM(E77))-FIND("#",SUBSTITUTE(TRIM(E77)," ","#",LEN(TRIM(E77))-LEN(SUBSTITUTE(TRIM(E77)," ",""))))))</f>
        <v>Thanh</v>
      </c>
      <c r="H77" s="90" t="s">
        <v>150</v>
      </c>
      <c r="I77" s="90" t="s">
        <v>335</v>
      </c>
      <c r="J77" s="90" t="s">
        <v>338</v>
      </c>
      <c r="K77" s="90" t="s">
        <v>339</v>
      </c>
      <c r="L77" s="90" t="s">
        <v>137</v>
      </c>
      <c r="M77" s="108" t="s">
        <v>169</v>
      </c>
      <c r="N77" s="90" t="s">
        <v>156</v>
      </c>
      <c r="O77" s="91" t="s">
        <v>308</v>
      </c>
      <c r="P77" s="92"/>
      <c r="Q77" s="93" t="s">
        <v>140</v>
      </c>
      <c r="R77" s="93" t="str">
        <f aca="false">N77</f>
        <v>TH Lộc</v>
      </c>
      <c r="S77" s="93"/>
      <c r="T77" s="94"/>
      <c r="U77" s="97"/>
      <c r="V77" s="97"/>
      <c r="W77" s="97"/>
      <c r="X77" s="95" t="n">
        <f aca="false">U77*0.15+V77*0.6+W77*0.25</f>
        <v>0</v>
      </c>
      <c r="Y77" s="96" t="n">
        <f aca="false">X77</f>
        <v>0</v>
      </c>
      <c r="Z77" s="97"/>
      <c r="AA77" s="97"/>
      <c r="AB77" s="97"/>
      <c r="AC77" s="97"/>
      <c r="AD77" s="97"/>
      <c r="AE77" s="96" t="n">
        <f aca="false">ROUND((Y77+Z77+AA77+AB77+AC77+AD77)/6,1)</f>
        <v>0</v>
      </c>
      <c r="AF77" s="98" t="str">
        <f aca="false">IF(AE77&gt;=8.5,"A",IF(AE77&gt;=7,"B",IF(AE77&gt;=5.5,"C",IF(AE77&gt;=4,"D","F"))))</f>
        <v>F</v>
      </c>
      <c r="AG77" s="99"/>
    </row>
    <row r="78" s="101" customFormat="true" ht="12.75" hidden="true" customHeight="false" outlineLevel="0" collapsed="false">
      <c r="A78" s="85" t="n">
        <v>24</v>
      </c>
      <c r="B78" s="86"/>
      <c r="C78" s="86"/>
      <c r="D78" s="87" t="n">
        <v>121250612110</v>
      </c>
      <c r="E78" s="88" t="s">
        <v>340</v>
      </c>
      <c r="F78" s="89" t="str">
        <f aca="false">LEFT(E78,LEN(E78)-LEN(G78))</f>
        <v>  Dương Đức </v>
      </c>
      <c r="G78" s="89" t="str">
        <f aca="false">IF(ISERROR(FIND(" ",TRIM(E78),1)),"",RIGHT(TRIM(E78),LEN(TRIM(E78))-FIND("#",SUBSTITUTE(TRIM(E78)," ","#",LEN(TRIM(E78))-LEN(SUBSTITUTE(TRIM(E78)," ",""))))))</f>
        <v>Duẩn</v>
      </c>
      <c r="H78" s="90" t="s">
        <v>134</v>
      </c>
      <c r="I78" s="90" t="s">
        <v>341</v>
      </c>
      <c r="J78" s="90" t="s">
        <v>342</v>
      </c>
      <c r="K78" s="90" t="n">
        <v>2.2</v>
      </c>
      <c r="L78" s="90" t="s">
        <v>137</v>
      </c>
      <c r="M78" s="108" t="s">
        <v>140</v>
      </c>
      <c r="N78" s="90" t="s">
        <v>162</v>
      </c>
      <c r="O78" s="91" t="s">
        <v>308</v>
      </c>
      <c r="P78" s="92" t="str">
        <f aca="false">N78</f>
        <v>NT Dũng</v>
      </c>
      <c r="Q78" s="93"/>
      <c r="R78" s="92"/>
      <c r="S78" s="93" t="str">
        <f aca="false">P78</f>
        <v>NT Dũng</v>
      </c>
      <c r="T78" s="94"/>
      <c r="U78" s="97"/>
      <c r="V78" s="97"/>
      <c r="W78" s="97"/>
      <c r="X78" s="95" t="n">
        <f aca="false">U78*0.15+V78*0.6+W78*0.25</f>
        <v>0</v>
      </c>
      <c r="Y78" s="96" t="n">
        <f aca="false">X78</f>
        <v>0</v>
      </c>
      <c r="Z78" s="97"/>
      <c r="AA78" s="97"/>
      <c r="AB78" s="97"/>
      <c r="AC78" s="97"/>
      <c r="AD78" s="97"/>
      <c r="AE78" s="96" t="n">
        <f aca="false">ROUND((Y78+Z78+AA78+AB78+AC78+AD78)/6,1)</f>
        <v>0</v>
      </c>
      <c r="AF78" s="98" t="str">
        <f aca="false">IF(AE78&gt;=8.5,"A",IF(AE78&gt;=7,"B",IF(AE78&gt;=5.5,"C",IF(AE78&gt;=4,"D","F"))))</f>
        <v>F</v>
      </c>
      <c r="AG78" s="99"/>
    </row>
    <row r="79" s="101" customFormat="true" ht="12.75" hidden="true" customHeight="false" outlineLevel="0" collapsed="false">
      <c r="A79" s="85" t="n">
        <v>109</v>
      </c>
      <c r="B79" s="86"/>
      <c r="C79" s="86"/>
      <c r="D79" s="87" t="n">
        <v>121250612147</v>
      </c>
      <c r="E79" s="88" t="s">
        <v>343</v>
      </c>
      <c r="F79" s="89" t="str">
        <f aca="false">LEFT(E79,LEN(E79)-LEN(G79))</f>
        <v>  Lê </v>
      </c>
      <c r="G79" s="89" t="str">
        <f aca="false">IF(ISERROR(FIND(" ",TRIM(E79),1)),"",RIGHT(TRIM(E79),LEN(TRIM(E79))-FIND("#",SUBSTITUTE(TRIM(E79)," ","#",LEN(TRIM(E79))-LEN(SUBSTITUTE(TRIM(E79)," ",""))))))</f>
        <v>Thuận</v>
      </c>
      <c r="H79" s="90" t="s">
        <v>134</v>
      </c>
      <c r="I79" s="90" t="s">
        <v>341</v>
      </c>
      <c r="J79" s="90" t="s">
        <v>344</v>
      </c>
      <c r="K79" s="90" t="n">
        <v>1.93</v>
      </c>
      <c r="L79" s="90" t="s">
        <v>137</v>
      </c>
      <c r="M79" s="108" t="s">
        <v>140</v>
      </c>
      <c r="N79" s="90" t="s">
        <v>162</v>
      </c>
      <c r="O79" s="91" t="s">
        <v>308</v>
      </c>
      <c r="P79" s="92" t="str">
        <f aca="false">N79</f>
        <v>NT Dũng</v>
      </c>
      <c r="Q79" s="93"/>
      <c r="R79" s="93"/>
      <c r="S79" s="93" t="str">
        <f aca="false">P79</f>
        <v>NT Dũng</v>
      </c>
      <c r="T79" s="94"/>
      <c r="U79" s="97"/>
      <c r="V79" s="97"/>
      <c r="W79" s="97"/>
      <c r="X79" s="95" t="n">
        <f aca="false">U79*0.15+V79*0.6+W79*0.25</f>
        <v>0</v>
      </c>
      <c r="Y79" s="96" t="n">
        <f aca="false">X79</f>
        <v>0</v>
      </c>
      <c r="Z79" s="97"/>
      <c r="AA79" s="97"/>
      <c r="AB79" s="97"/>
      <c r="AC79" s="97"/>
      <c r="AD79" s="97"/>
      <c r="AE79" s="96" t="n">
        <f aca="false">ROUND((Y79+Z79+AA79+AB79+AC79+AD79)/6,1)</f>
        <v>0</v>
      </c>
      <c r="AF79" s="98" t="str">
        <f aca="false">IF(AE79&gt;=8.5,"A",IF(AE79&gt;=7,"B",IF(AE79&gt;=5.5,"C",IF(AE79&gt;=4,"D","F"))))</f>
        <v>F</v>
      </c>
      <c r="AG79" s="99"/>
    </row>
    <row r="80" s="101" customFormat="true" ht="12.75" hidden="true" customHeight="false" outlineLevel="0" collapsed="false">
      <c r="A80" s="85" t="n">
        <v>53</v>
      </c>
      <c r="B80" s="86"/>
      <c r="C80" s="86"/>
      <c r="D80" s="87" t="n">
        <v>121250612227</v>
      </c>
      <c r="E80" s="88" t="s">
        <v>345</v>
      </c>
      <c r="F80" s="89" t="str">
        <f aca="false">LEFT(E80,LEN(E80)-LEN(G80))</f>
        <v>  Đoàn Quang </v>
      </c>
      <c r="G80" s="89" t="str">
        <f aca="false">IF(ISERROR(FIND(" ",TRIM(E80),1)),"",RIGHT(TRIM(E80),LEN(TRIM(E80))-FIND("#",SUBSTITUTE(TRIM(E80)," ","#",LEN(TRIM(E80))-LEN(SUBSTITUTE(TRIM(E80)," ",""))))))</f>
        <v>Lộc</v>
      </c>
      <c r="H80" s="90" t="s">
        <v>150</v>
      </c>
      <c r="I80" s="90" t="s">
        <v>346</v>
      </c>
      <c r="J80" s="90" t="s">
        <v>347</v>
      </c>
      <c r="K80" s="90" t="n">
        <v>2</v>
      </c>
      <c r="L80" s="90" t="s">
        <v>137</v>
      </c>
      <c r="M80" s="90" t="s">
        <v>251</v>
      </c>
      <c r="N80" s="90" t="str">
        <f aca="false">M80</f>
        <v>PN Long</v>
      </c>
      <c r="O80" s="91" t="s">
        <v>308</v>
      </c>
      <c r="P80" s="92" t="str">
        <f aca="false">N80</f>
        <v>PN Long</v>
      </c>
      <c r="Q80" s="93"/>
      <c r="R80" s="92"/>
      <c r="S80" s="93" t="s">
        <v>156</v>
      </c>
      <c r="T80" s="94"/>
      <c r="U80" s="97"/>
      <c r="V80" s="97"/>
      <c r="W80" s="97"/>
      <c r="X80" s="95" t="n">
        <f aca="false">U80*0.15+V80*0.6+W80*0.25</f>
        <v>0</v>
      </c>
      <c r="Y80" s="96" t="n">
        <f aca="false">X80</f>
        <v>0</v>
      </c>
      <c r="Z80" s="97"/>
      <c r="AA80" s="97"/>
      <c r="AB80" s="97"/>
      <c r="AC80" s="97"/>
      <c r="AD80" s="97"/>
      <c r="AE80" s="96" t="n">
        <f aca="false">ROUND((Y80+Z80+AA80+AB80+AC80+AD80)/6,1)</f>
        <v>0</v>
      </c>
      <c r="AF80" s="98" t="str">
        <f aca="false">IF(AE80&gt;=8.5,"A",IF(AE80&gt;=7,"B",IF(AE80&gt;=5.5,"C",IF(AE80&gt;=4,"D","F"))))</f>
        <v>F</v>
      </c>
      <c r="AG80" s="99"/>
    </row>
    <row r="81" s="101" customFormat="true" ht="12.75" hidden="true" customHeight="false" outlineLevel="0" collapsed="false">
      <c r="A81" s="85" t="n">
        <v>16</v>
      </c>
      <c r="B81" s="110"/>
      <c r="C81" s="110"/>
      <c r="D81" s="87" t="n">
        <v>121250612210</v>
      </c>
      <c r="E81" s="88" t="s">
        <v>348</v>
      </c>
      <c r="F81" s="89" t="str">
        <f aca="false">LEFT(E81,LEN(E81)-LEN(G81))</f>
        <v>  Trịnh Thanh </v>
      </c>
      <c r="G81" s="89" t="str">
        <f aca="false">IF(ISERROR(FIND(" ",TRIM(E81),1)),"",RIGHT(TRIM(E81),LEN(TRIM(E81))-FIND("#",SUBSTITUTE(TRIM(E81)," ","#",LEN(TRIM(E81))-LEN(SUBSTITUTE(TRIM(E81)," ",""))))))</f>
        <v>Cương</v>
      </c>
      <c r="H81" s="90" t="s">
        <v>150</v>
      </c>
      <c r="I81" s="90" t="s">
        <v>349</v>
      </c>
      <c r="J81" s="90" t="s">
        <v>350</v>
      </c>
      <c r="K81" s="90" t="n">
        <v>2.2</v>
      </c>
      <c r="L81" s="90" t="s">
        <v>137</v>
      </c>
      <c r="M81" s="90" t="s">
        <v>168</v>
      </c>
      <c r="N81" s="90" t="str">
        <f aca="false">M81</f>
        <v>NT Vinh</v>
      </c>
      <c r="O81" s="91" t="s">
        <v>308</v>
      </c>
      <c r="P81" s="92" t="str">
        <f aca="false">N81</f>
        <v>NT Vinh</v>
      </c>
      <c r="Q81" s="93"/>
      <c r="R81" s="93"/>
      <c r="S81" s="93" t="s">
        <v>169</v>
      </c>
      <c r="T81" s="94"/>
      <c r="U81" s="97"/>
      <c r="V81" s="97"/>
      <c r="W81" s="97"/>
      <c r="X81" s="95" t="n">
        <f aca="false">U81*0.15+V81*0.6+W81*0.25</f>
        <v>0</v>
      </c>
      <c r="Y81" s="96" t="n">
        <f aca="false">X81</f>
        <v>0</v>
      </c>
      <c r="Z81" s="97"/>
      <c r="AA81" s="97"/>
      <c r="AB81" s="97"/>
      <c r="AC81" s="97"/>
      <c r="AD81" s="97"/>
      <c r="AE81" s="96" t="n">
        <f aca="false">ROUND((Y81+Z81+AA81+AB81+AC81+AD81)/6,1)</f>
        <v>0</v>
      </c>
      <c r="AF81" s="98" t="str">
        <f aca="false">IF(AE81&gt;=8.5,"A",IF(AE81&gt;=7,"B",IF(AE81&gt;=5.5,"C",IF(AE81&gt;=4,"D","F"))))</f>
        <v>F</v>
      </c>
      <c r="AG81" s="99"/>
    </row>
    <row r="82" s="101" customFormat="true" ht="12.75" hidden="true" customHeight="false" outlineLevel="0" collapsed="false">
      <c r="A82" s="85" t="n">
        <v>100</v>
      </c>
      <c r="B82" s="86"/>
      <c r="C82" s="86"/>
      <c r="D82" s="87" t="n">
        <v>121250612249</v>
      </c>
      <c r="E82" s="88" t="s">
        <v>351</v>
      </c>
      <c r="F82" s="89" t="str">
        <f aca="false">LEFT(E82,LEN(E82)-LEN(G82))</f>
        <v>  Bùi Văn </v>
      </c>
      <c r="G82" s="89" t="str">
        <f aca="false">IF(ISERROR(FIND(" ",TRIM(E82),1)),"",RIGHT(TRIM(E82),LEN(TRIM(E82))-FIND("#",SUBSTITUTE(TRIM(E82)," ","#",LEN(TRIM(E82))-LEN(SUBSTITUTE(TRIM(E82)," ",""))))))</f>
        <v>Thật</v>
      </c>
      <c r="H82" s="90" t="s">
        <v>150</v>
      </c>
      <c r="I82" s="90" t="s">
        <v>349</v>
      </c>
      <c r="J82" s="90" t="s">
        <v>352</v>
      </c>
      <c r="K82" s="90" t="n">
        <v>1.8</v>
      </c>
      <c r="L82" s="90" t="s">
        <v>137</v>
      </c>
      <c r="M82" s="90" t="s">
        <v>168</v>
      </c>
      <c r="N82" s="90" t="str">
        <f aca="false">M82</f>
        <v>NT Vinh</v>
      </c>
      <c r="O82" s="91" t="s">
        <v>308</v>
      </c>
      <c r="P82" s="92" t="str">
        <f aca="false">N82</f>
        <v>NT Vinh</v>
      </c>
      <c r="Q82" s="93"/>
      <c r="R82" s="93"/>
      <c r="S82" s="93" t="s">
        <v>169</v>
      </c>
      <c r="T82" s="94"/>
      <c r="U82" s="97"/>
      <c r="V82" s="97"/>
      <c r="W82" s="97"/>
      <c r="X82" s="95" t="n">
        <f aca="false">U82*0.15+V82*0.6+W82*0.25</f>
        <v>0</v>
      </c>
      <c r="Y82" s="96" t="n">
        <f aca="false">X82</f>
        <v>0</v>
      </c>
      <c r="Z82" s="97"/>
      <c r="AA82" s="97"/>
      <c r="AB82" s="97"/>
      <c r="AC82" s="97"/>
      <c r="AD82" s="97"/>
      <c r="AE82" s="96" t="n">
        <f aca="false">ROUND((Y82+Z82+AA82+AB82+AC82+AD82)/6,1)</f>
        <v>0</v>
      </c>
      <c r="AF82" s="98" t="str">
        <f aca="false">IF(AE82&gt;=8.5,"A",IF(AE82&gt;=7,"B",IF(AE82&gt;=5.5,"C",IF(AE82&gt;=4,"D","F"))))</f>
        <v>F</v>
      </c>
      <c r="AG82" s="99"/>
    </row>
    <row r="83" s="101" customFormat="true" ht="12.75" hidden="true" customHeight="false" outlineLevel="0" collapsed="false">
      <c r="A83" s="85" t="n">
        <v>22</v>
      </c>
      <c r="B83" s="86"/>
      <c r="C83" s="86"/>
      <c r="D83" s="87" t="n">
        <v>121250612212</v>
      </c>
      <c r="E83" s="88" t="s">
        <v>353</v>
      </c>
      <c r="F83" s="89" t="str">
        <f aca="false">LEFT(E83,LEN(E83)-LEN(G83))</f>
        <v>  Nguyễn Đoàn Minh </v>
      </c>
      <c r="G83" s="89" t="str">
        <f aca="false">IF(ISERROR(FIND(" ",TRIM(E83),1)),"",RIGHT(TRIM(E83),LEN(TRIM(E83))-FIND("#",SUBSTITUTE(TRIM(E83)," ","#",LEN(TRIM(E83))-LEN(SUBSTITUTE(TRIM(E83)," ",""))))))</f>
        <v>Đức</v>
      </c>
      <c r="H83" s="90" t="s">
        <v>150</v>
      </c>
      <c r="I83" s="90" t="s">
        <v>354</v>
      </c>
      <c r="J83" s="90" t="s">
        <v>355</v>
      </c>
      <c r="K83" s="90" t="n">
        <v>2.46</v>
      </c>
      <c r="L83" s="90" t="s">
        <v>137</v>
      </c>
      <c r="M83" s="90" t="s">
        <v>251</v>
      </c>
      <c r="N83" s="90" t="str">
        <f aca="false">M83</f>
        <v>PN Long</v>
      </c>
      <c r="O83" s="91" t="s">
        <v>308</v>
      </c>
      <c r="P83" s="92" t="str">
        <f aca="false">N83</f>
        <v>PN Long</v>
      </c>
      <c r="Q83" s="93"/>
      <c r="R83" s="93"/>
      <c r="S83" s="93" t="s">
        <v>156</v>
      </c>
      <c r="T83" s="94"/>
      <c r="U83" s="97"/>
      <c r="V83" s="97"/>
      <c r="W83" s="97"/>
      <c r="X83" s="95" t="n">
        <f aca="false">U83*0.15+V83*0.6+W83*0.25</f>
        <v>0</v>
      </c>
      <c r="Y83" s="96" t="n">
        <f aca="false">X83</f>
        <v>0</v>
      </c>
      <c r="Z83" s="97"/>
      <c r="AA83" s="97"/>
      <c r="AB83" s="97"/>
      <c r="AC83" s="97"/>
      <c r="AD83" s="97"/>
      <c r="AE83" s="96" t="n">
        <f aca="false">ROUND((Y83+Z83+AA83+AB83+AC83+AD83)/6,1)</f>
        <v>0</v>
      </c>
      <c r="AF83" s="98" t="str">
        <f aca="false">IF(AE83&gt;=8.5,"A",IF(AE83&gt;=7,"B",IF(AE83&gt;=5.5,"C",IF(AE83&gt;=4,"D","F"))))</f>
        <v>F</v>
      </c>
      <c r="AG83" s="99"/>
    </row>
    <row r="84" s="101" customFormat="true" ht="12.75" hidden="true" customHeight="false" outlineLevel="0" collapsed="false">
      <c r="A84" s="85" t="n">
        <v>42</v>
      </c>
      <c r="B84" s="86"/>
      <c r="C84" s="86"/>
      <c r="D84" s="87" t="n">
        <v>121250612219</v>
      </c>
      <c r="E84" s="88" t="s">
        <v>356</v>
      </c>
      <c r="F84" s="89" t="str">
        <f aca="false">LEFT(E84,LEN(E84)-LEN(G84))</f>
        <v>  Trương Thanh </v>
      </c>
      <c r="G84" s="89" t="str">
        <f aca="false">IF(ISERROR(FIND(" ",TRIM(E84),1)),"",RIGHT(TRIM(E84),LEN(TRIM(E84))-FIND("#",SUBSTITUTE(TRIM(E84)," ","#",LEN(TRIM(E84))-LEN(SUBSTITUTE(TRIM(E84)," ",""))))))</f>
        <v>Hùng</v>
      </c>
      <c r="H84" s="90" t="s">
        <v>150</v>
      </c>
      <c r="I84" s="90" t="s">
        <v>354</v>
      </c>
      <c r="J84" s="90" t="s">
        <v>357</v>
      </c>
      <c r="K84" s="90" t="n">
        <v>2.6</v>
      </c>
      <c r="L84" s="90" t="s">
        <v>137</v>
      </c>
      <c r="M84" s="90" t="s">
        <v>251</v>
      </c>
      <c r="N84" s="90" t="str">
        <f aca="false">M84</f>
        <v>PN Long</v>
      </c>
      <c r="O84" s="91" t="s">
        <v>308</v>
      </c>
      <c r="P84" s="92" t="str">
        <f aca="false">N84</f>
        <v>PN Long</v>
      </c>
      <c r="Q84" s="93"/>
      <c r="R84" s="93"/>
      <c r="S84" s="93" t="s">
        <v>156</v>
      </c>
      <c r="T84" s="94"/>
      <c r="U84" s="97"/>
      <c r="V84" s="97"/>
      <c r="W84" s="97"/>
      <c r="X84" s="95" t="n">
        <f aca="false">U84*0.15+V84*0.6+W84*0.25</f>
        <v>0</v>
      </c>
      <c r="Y84" s="96" t="n">
        <f aca="false">X84</f>
        <v>0</v>
      </c>
      <c r="Z84" s="97"/>
      <c r="AA84" s="97"/>
      <c r="AB84" s="97"/>
      <c r="AC84" s="97"/>
      <c r="AD84" s="97"/>
      <c r="AE84" s="96" t="n">
        <f aca="false">ROUND((Y84+Z84+AA84+AB84+AC84+AD84)/6,1)</f>
        <v>0</v>
      </c>
      <c r="AF84" s="98" t="str">
        <f aca="false">IF(AE84&gt;=8.5,"A",IF(AE84&gt;=7,"B",IF(AE84&gt;=5.5,"C",IF(AE84&gt;=4,"D","F"))))</f>
        <v>F</v>
      </c>
      <c r="AG84" s="99"/>
    </row>
    <row r="85" s="101" customFormat="true" ht="12.75" hidden="true" customHeight="false" outlineLevel="0" collapsed="false">
      <c r="A85" s="85" t="n">
        <v>44</v>
      </c>
      <c r="B85" s="86"/>
      <c r="C85" s="86"/>
      <c r="D85" s="87" t="n">
        <v>121250612220</v>
      </c>
      <c r="E85" s="88" t="s">
        <v>358</v>
      </c>
      <c r="F85" s="89" t="str">
        <f aca="false">LEFT(E85,LEN(E85)-LEN(G85))</f>
        <v>  Đỗ Quốc </v>
      </c>
      <c r="G85" s="89" t="str">
        <f aca="false">IF(ISERROR(FIND(" ",TRIM(E85),1)),"",RIGHT(TRIM(E85),LEN(TRIM(E85))-FIND("#",SUBSTITUTE(TRIM(E85)," ","#",LEN(TRIM(E85))-LEN(SUBSTITUTE(TRIM(E85)," ",""))))))</f>
        <v>Hưng</v>
      </c>
      <c r="H85" s="90" t="s">
        <v>150</v>
      </c>
      <c r="I85" s="90" t="s">
        <v>359</v>
      </c>
      <c r="J85" s="90" t="s">
        <v>360</v>
      </c>
      <c r="K85" s="90" t="n">
        <v>2.12</v>
      </c>
      <c r="L85" s="90" t="s">
        <v>137</v>
      </c>
      <c r="M85" s="90" t="s">
        <v>162</v>
      </c>
      <c r="N85" s="90" t="str">
        <f aca="false">M85</f>
        <v>NT Dũng</v>
      </c>
      <c r="O85" s="91" t="s">
        <v>308</v>
      </c>
      <c r="P85" s="92" t="str">
        <f aca="false">N85</f>
        <v>NT Dũng</v>
      </c>
      <c r="Q85" s="93"/>
      <c r="R85" s="93"/>
      <c r="S85" s="93" t="str">
        <f aca="false">P85</f>
        <v>NT Dũng</v>
      </c>
      <c r="T85" s="94"/>
      <c r="U85" s="97"/>
      <c r="V85" s="97"/>
      <c r="W85" s="97"/>
      <c r="X85" s="95" t="n">
        <f aca="false">U85*0.15+V85*0.6+W85*0.25</f>
        <v>0</v>
      </c>
      <c r="Y85" s="96" t="n">
        <f aca="false">X85</f>
        <v>0</v>
      </c>
      <c r="Z85" s="97"/>
      <c r="AA85" s="97"/>
      <c r="AB85" s="97"/>
      <c r="AC85" s="97"/>
      <c r="AD85" s="97"/>
      <c r="AE85" s="96" t="n">
        <f aca="false">ROUND((Y85+Z85+AA85+AB85+AC85+AD85)/6,1)</f>
        <v>0</v>
      </c>
      <c r="AF85" s="98" t="str">
        <f aca="false">IF(AE85&gt;=8.5,"A",IF(AE85&gt;=7,"B",IF(AE85&gt;=5.5,"C",IF(AE85&gt;=4,"D","F"))))</f>
        <v>F</v>
      </c>
      <c r="AG85" s="99"/>
    </row>
    <row r="86" s="101" customFormat="true" ht="12.75" hidden="true" customHeight="false" outlineLevel="0" collapsed="false">
      <c r="A86" s="85" t="n">
        <v>87</v>
      </c>
      <c r="B86" s="86"/>
      <c r="C86" s="86"/>
      <c r="D86" s="87" t="n">
        <v>121250612254</v>
      </c>
      <c r="E86" s="88" t="s">
        <v>361</v>
      </c>
      <c r="F86" s="89" t="str">
        <f aca="false">LEFT(E86,LEN(E86)-LEN(G86))</f>
        <v>  Nguyễn Anh </v>
      </c>
      <c r="G86" s="89" t="str">
        <f aca="false">IF(ISERROR(FIND(" ",TRIM(E86),1)),"",RIGHT(TRIM(E86),LEN(TRIM(E86))-FIND("#",SUBSTITUTE(TRIM(E86)," ","#",LEN(TRIM(E86))-LEN(SUBSTITUTE(TRIM(E86)," ",""))))))</f>
        <v>Tỉnh</v>
      </c>
      <c r="H86" s="90" t="s">
        <v>150</v>
      </c>
      <c r="I86" s="90" t="s">
        <v>359</v>
      </c>
      <c r="J86" s="90" t="s">
        <v>362</v>
      </c>
      <c r="K86" s="90" t="n">
        <v>2.22</v>
      </c>
      <c r="L86" s="90" t="s">
        <v>137</v>
      </c>
      <c r="M86" s="90" t="s">
        <v>162</v>
      </c>
      <c r="N86" s="90" t="str">
        <f aca="false">M86</f>
        <v>NT Dũng</v>
      </c>
      <c r="O86" s="91" t="s">
        <v>308</v>
      </c>
      <c r="P86" s="92" t="str">
        <f aca="false">N86</f>
        <v>NT Dũng</v>
      </c>
      <c r="Q86" s="93"/>
      <c r="R86" s="93"/>
      <c r="S86" s="93" t="str">
        <f aca="false">P86</f>
        <v>NT Dũng</v>
      </c>
      <c r="T86" s="94"/>
      <c r="U86" s="97"/>
      <c r="V86" s="97"/>
      <c r="W86" s="97"/>
      <c r="X86" s="95" t="n">
        <f aca="false">U86*0.15+V86*0.6+W86*0.25</f>
        <v>0</v>
      </c>
      <c r="Y86" s="96" t="n">
        <f aca="false">X86</f>
        <v>0</v>
      </c>
      <c r="Z86" s="97"/>
      <c r="AA86" s="97"/>
      <c r="AB86" s="97"/>
      <c r="AC86" s="97"/>
      <c r="AD86" s="97"/>
      <c r="AE86" s="96" t="n">
        <f aca="false">ROUND((Y86+Z86+AA86+AB86+AC86+AD86)/6,1)</f>
        <v>0</v>
      </c>
      <c r="AF86" s="98" t="str">
        <f aca="false">IF(AE86&gt;=8.5,"A",IF(AE86&gt;=7,"B",IF(AE86&gt;=5.5,"C",IF(AE86&gt;=4,"D","F"))))</f>
        <v>F</v>
      </c>
      <c r="AG86" s="99"/>
    </row>
    <row r="87" s="101" customFormat="true" ht="12.75" hidden="true" customHeight="false" outlineLevel="0" collapsed="false">
      <c r="A87" s="85" t="n">
        <v>56</v>
      </c>
      <c r="B87" s="86"/>
      <c r="C87" s="86"/>
      <c r="D87" s="87" t="n">
        <v>132250612108</v>
      </c>
      <c r="E87" s="88" t="s">
        <v>363</v>
      </c>
      <c r="F87" s="89" t="str">
        <f aca="false">LEFT(E87,LEN(E87)-LEN(G87))</f>
        <v>  Nguyễn Thành </v>
      </c>
      <c r="G87" s="89" t="str">
        <f aca="false">IF(ISERROR(FIND(" ",TRIM(E87),1)),"",RIGHT(TRIM(E87),LEN(TRIM(E87))-FIND("#",SUBSTITUTE(TRIM(E87)," ","#",LEN(TRIM(E87))-LEN(SUBSTITUTE(TRIM(E87)," ",""))))))</f>
        <v>Long</v>
      </c>
      <c r="H87" s="90" t="s">
        <v>173</v>
      </c>
      <c r="I87" s="90" t="s">
        <v>364</v>
      </c>
      <c r="J87" s="90" t="s">
        <v>365</v>
      </c>
      <c r="K87" s="90" t="n">
        <v>2.11</v>
      </c>
      <c r="L87" s="90" t="s">
        <v>137</v>
      </c>
      <c r="M87" s="108" t="s">
        <v>251</v>
      </c>
      <c r="N87" s="90" t="s">
        <v>210</v>
      </c>
      <c r="O87" s="91" t="s">
        <v>308</v>
      </c>
      <c r="P87" s="92" t="str">
        <f aca="false">N87</f>
        <v>NP Hoàng</v>
      </c>
      <c r="Q87" s="93"/>
      <c r="R87" s="92"/>
      <c r="S87" s="93" t="s">
        <v>147</v>
      </c>
      <c r="T87" s="94"/>
      <c r="U87" s="97"/>
      <c r="V87" s="97"/>
      <c r="W87" s="97"/>
      <c r="X87" s="95" t="n">
        <f aca="false">U87*0.15+V87*0.6+W87*0.25</f>
        <v>0</v>
      </c>
      <c r="Y87" s="96" t="n">
        <f aca="false">X87</f>
        <v>0</v>
      </c>
      <c r="Z87" s="97"/>
      <c r="AA87" s="97"/>
      <c r="AB87" s="97"/>
      <c r="AC87" s="97"/>
      <c r="AD87" s="97"/>
      <c r="AE87" s="96" t="n">
        <f aca="false">ROUND((Y87+Z87+AA87+AB87+AC87+AD87)/6,1)</f>
        <v>0</v>
      </c>
      <c r="AF87" s="98" t="str">
        <f aca="false">IF(AE87&gt;=8.5,"A",IF(AE87&gt;=7,"B",IF(AE87&gt;=5.5,"C",IF(AE87&gt;=4,"D","F"))))</f>
        <v>F</v>
      </c>
      <c r="AG87" s="99"/>
    </row>
    <row r="88" s="101" customFormat="true" ht="12.75" hidden="true" customHeight="false" outlineLevel="0" collapsed="false">
      <c r="A88" s="85" t="n">
        <v>88</v>
      </c>
      <c r="B88" s="86"/>
      <c r="C88" s="86"/>
      <c r="D88" s="87" t="n">
        <v>132250612119</v>
      </c>
      <c r="E88" s="88" t="s">
        <v>366</v>
      </c>
      <c r="F88" s="89" t="str">
        <f aca="false">LEFT(E88,LEN(E88)-LEN(G88))</f>
        <v>  Đào Văn </v>
      </c>
      <c r="G88" s="89" t="str">
        <f aca="false">IF(ISERROR(FIND(" ",TRIM(E88),1)),"",RIGHT(TRIM(E88),LEN(TRIM(E88))-FIND("#",SUBSTITUTE(TRIM(E88)," ","#",LEN(TRIM(E88))-LEN(SUBSTITUTE(TRIM(E88)," ",""))))))</f>
        <v>Tình</v>
      </c>
      <c r="H88" s="90" t="s">
        <v>173</v>
      </c>
      <c r="I88" s="90" t="s">
        <v>364</v>
      </c>
      <c r="J88" s="90" t="s">
        <v>367</v>
      </c>
      <c r="K88" s="90" t="n">
        <v>2.36</v>
      </c>
      <c r="L88" s="90" t="s">
        <v>137</v>
      </c>
      <c r="M88" s="108" t="s">
        <v>251</v>
      </c>
      <c r="N88" s="90" t="s">
        <v>210</v>
      </c>
      <c r="O88" s="91" t="s">
        <v>308</v>
      </c>
      <c r="P88" s="92" t="str">
        <f aca="false">N88</f>
        <v>NP Hoàng</v>
      </c>
      <c r="Q88" s="93"/>
      <c r="R88" s="93"/>
      <c r="S88" s="93" t="s">
        <v>147</v>
      </c>
      <c r="T88" s="94"/>
      <c r="U88" s="97"/>
      <c r="V88" s="97"/>
      <c r="W88" s="97"/>
      <c r="X88" s="95" t="n">
        <f aca="false">U88*0.15+V88*0.6+W88*0.25</f>
        <v>0</v>
      </c>
      <c r="Y88" s="96" t="n">
        <f aca="false">X88</f>
        <v>0</v>
      </c>
      <c r="Z88" s="97"/>
      <c r="AA88" s="97"/>
      <c r="AB88" s="97"/>
      <c r="AC88" s="97"/>
      <c r="AD88" s="97"/>
      <c r="AE88" s="96" t="n">
        <f aca="false">ROUND((Y88+Z88+AA88+AB88+AC88+AD88)/6,1)</f>
        <v>0</v>
      </c>
      <c r="AF88" s="98" t="str">
        <f aca="false">IF(AE88&gt;=8.5,"A",IF(AE88&gt;=7,"B",IF(AE88&gt;=5.5,"C",IF(AE88&gt;=4,"D","F"))))</f>
        <v>F</v>
      </c>
      <c r="AG88" s="99"/>
    </row>
    <row r="89" s="101" customFormat="true" ht="12.75" hidden="true" customHeight="false" outlineLevel="0" collapsed="false">
      <c r="A89" s="85" t="n">
        <v>122</v>
      </c>
      <c r="B89" s="86"/>
      <c r="C89" s="86"/>
      <c r="D89" s="87" t="n">
        <v>132250612118</v>
      </c>
      <c r="E89" s="88" t="s">
        <v>368</v>
      </c>
      <c r="F89" s="89" t="str">
        <f aca="false">LEFT(E89,LEN(E89)-LEN(G89))</f>
        <v>  Lương Đình </v>
      </c>
      <c r="G89" s="89" t="str">
        <f aca="false">IF(ISERROR(FIND(" ",TRIM(E89),1)),"",RIGHT(TRIM(E89),LEN(TRIM(E89))-FIND("#",SUBSTITUTE(TRIM(E89)," ","#",LEN(TRIM(E89))-LEN(SUBSTITUTE(TRIM(E89)," ",""))))))</f>
        <v>Vương</v>
      </c>
      <c r="H89" s="90" t="s">
        <v>173</v>
      </c>
      <c r="I89" s="90" t="s">
        <v>369</v>
      </c>
      <c r="J89" s="90" t="s">
        <v>370</v>
      </c>
      <c r="K89" s="90" t="n">
        <v>2.3</v>
      </c>
      <c r="L89" s="90" t="s">
        <v>137</v>
      </c>
      <c r="M89" s="90" t="s">
        <v>185</v>
      </c>
      <c r="N89" s="90" t="str">
        <f aca="false">M89</f>
        <v>HM Sơn</v>
      </c>
      <c r="O89" s="91" t="s">
        <v>308</v>
      </c>
      <c r="P89" s="92" t="str">
        <f aca="false">N89</f>
        <v>HM Sơn</v>
      </c>
      <c r="Q89" s="93"/>
      <c r="R89" s="93"/>
      <c r="S89" s="93" t="s">
        <v>147</v>
      </c>
      <c r="T89" s="94"/>
      <c r="U89" s="97"/>
      <c r="V89" s="97"/>
      <c r="W89" s="97"/>
      <c r="X89" s="95" t="n">
        <f aca="false">U89*0.15+V89*0.6+W89*0.25</f>
        <v>0</v>
      </c>
      <c r="Y89" s="96" t="n">
        <f aca="false">X89</f>
        <v>0</v>
      </c>
      <c r="Z89" s="97"/>
      <c r="AA89" s="97"/>
      <c r="AB89" s="97"/>
      <c r="AC89" s="97"/>
      <c r="AD89" s="97"/>
      <c r="AE89" s="96" t="n">
        <f aca="false">ROUND((Y89+Z89+AA89+AB89+AC89+AD89)/6,1)</f>
        <v>0</v>
      </c>
      <c r="AF89" s="98" t="str">
        <f aca="false">IF(AE89&gt;=8.5,"A",IF(AE89&gt;=7,"B",IF(AE89&gt;=5.5,"C",IF(AE89&gt;=4,"D","F"))))</f>
        <v>F</v>
      </c>
      <c r="AG89" s="99"/>
    </row>
    <row r="90" s="101" customFormat="true" ht="12.75" hidden="true" customHeight="false" outlineLevel="0" collapsed="false">
      <c r="A90" s="85" t="n">
        <v>40</v>
      </c>
      <c r="B90" s="86"/>
      <c r="C90" s="86"/>
      <c r="D90" s="87" t="n">
        <v>111250612422</v>
      </c>
      <c r="E90" s="88" t="s">
        <v>371</v>
      </c>
      <c r="F90" s="89" t="str">
        <f aca="false">LEFT(E90,LEN(E90)-LEN(G90))</f>
        <v>  Nguyễn Mạnh </v>
      </c>
      <c r="G90" s="89" t="str">
        <f aca="false">IF(ISERROR(FIND(" ",TRIM(E90),1)),"",RIGHT(TRIM(E90),LEN(TRIM(E90))-FIND("#",SUBSTITUTE(TRIM(E90)," ","#",LEN(TRIM(E90))-LEN(SUBSTITUTE(TRIM(E90)," ",""))))))</f>
        <v>Hùng</v>
      </c>
      <c r="H90" s="90" t="s">
        <v>239</v>
      </c>
      <c r="I90" s="90" t="s">
        <v>372</v>
      </c>
      <c r="J90" s="90" t="s">
        <v>373</v>
      </c>
      <c r="K90" s="90" t="n">
        <v>1.9</v>
      </c>
      <c r="L90" s="90" t="s">
        <v>137</v>
      </c>
      <c r="M90" s="108" t="s">
        <v>138</v>
      </c>
      <c r="N90" s="90" t="s">
        <v>168</v>
      </c>
      <c r="O90" s="91" t="s">
        <v>374</v>
      </c>
      <c r="P90" s="92" t="str">
        <f aca="false">N90</f>
        <v>NT Vinh</v>
      </c>
      <c r="Q90" s="93"/>
      <c r="R90" s="93"/>
      <c r="S90" s="93" t="s">
        <v>169</v>
      </c>
      <c r="T90" s="94"/>
      <c r="U90" s="97"/>
      <c r="V90" s="97"/>
      <c r="W90" s="97"/>
      <c r="X90" s="95" t="n">
        <f aca="false">U90*0.15+V90*0.6+W90*0.25</f>
        <v>0</v>
      </c>
      <c r="Y90" s="96" t="n">
        <f aca="false">X90</f>
        <v>0</v>
      </c>
      <c r="Z90" s="97"/>
      <c r="AA90" s="97"/>
      <c r="AB90" s="97"/>
      <c r="AC90" s="97"/>
      <c r="AD90" s="97"/>
      <c r="AE90" s="96" t="n">
        <f aca="false">ROUND((Y90+Z90+AA90+AB90+AC90+AD90)/6,1)</f>
        <v>0</v>
      </c>
      <c r="AF90" s="98" t="str">
        <f aca="false">IF(AE90&gt;=8.5,"A",IF(AE90&gt;=7,"B",IF(AE90&gt;=5.5,"C",IF(AE90&gt;=4,"D","F"))))</f>
        <v>F</v>
      </c>
      <c r="AG90" s="99"/>
    </row>
    <row r="91" s="101" customFormat="true" ht="12.75" hidden="true" customHeight="false" outlineLevel="0" collapsed="false">
      <c r="A91" s="85" t="n">
        <v>93</v>
      </c>
      <c r="B91" s="86"/>
      <c r="C91" s="86"/>
      <c r="D91" s="87" t="n">
        <v>111250612364</v>
      </c>
      <c r="E91" s="88" t="s">
        <v>375</v>
      </c>
      <c r="F91" s="89" t="str">
        <f aca="false">LEFT(E91,LEN(E91)-LEN(G91))</f>
        <v>  Phạm Hữu Thanh </v>
      </c>
      <c r="G91" s="89" t="str">
        <f aca="false">IF(ISERROR(FIND(" ",TRIM(E91),1)),"",RIGHT(TRIM(E91),LEN(TRIM(E91))-FIND("#",SUBSTITUTE(TRIM(E91)," ","#",LEN(TRIM(E91))-LEN(SUBSTITUTE(TRIM(E91)," ",""))))))</f>
        <v>Tùng</v>
      </c>
      <c r="H91" s="90" t="s">
        <v>376</v>
      </c>
      <c r="I91" s="90" t="s">
        <v>372</v>
      </c>
      <c r="J91" s="90" t="s">
        <v>377</v>
      </c>
      <c r="K91" s="90" t="n">
        <v>1.6</v>
      </c>
      <c r="L91" s="90" t="s">
        <v>137</v>
      </c>
      <c r="M91" s="108" t="s">
        <v>148</v>
      </c>
      <c r="N91" s="90" t="s">
        <v>168</v>
      </c>
      <c r="O91" s="91" t="s">
        <v>374</v>
      </c>
      <c r="P91" s="92" t="str">
        <f aca="false">N91</f>
        <v>NT Vinh</v>
      </c>
      <c r="Q91" s="93"/>
      <c r="R91" s="93"/>
      <c r="S91" s="93" t="s">
        <v>169</v>
      </c>
      <c r="T91" s="94"/>
      <c r="U91" s="97"/>
      <c r="V91" s="97"/>
      <c r="W91" s="97"/>
      <c r="X91" s="95" t="n">
        <f aca="false">U91*0.15+V91*0.6+W91*0.25</f>
        <v>0</v>
      </c>
      <c r="Y91" s="96" t="n">
        <f aca="false">X91</f>
        <v>0</v>
      </c>
      <c r="Z91" s="97"/>
      <c r="AA91" s="97"/>
      <c r="AB91" s="97"/>
      <c r="AC91" s="97"/>
      <c r="AD91" s="97"/>
      <c r="AE91" s="96" t="n">
        <f aca="false">ROUND((Y91+Z91+AA91+AB91+AC91+AD91)/6,1)</f>
        <v>0</v>
      </c>
      <c r="AF91" s="98" t="str">
        <f aca="false">IF(AE91&gt;=8.5,"A",IF(AE91&gt;=7,"B",IF(AE91&gt;=5.5,"C",IF(AE91&gt;=4,"D","F"))))</f>
        <v>F</v>
      </c>
      <c r="AG91" s="99"/>
    </row>
    <row r="92" s="101" customFormat="true" ht="12.75" hidden="true" customHeight="false" outlineLevel="0" collapsed="false">
      <c r="A92" s="85" t="n">
        <v>46</v>
      </c>
      <c r="B92" s="86"/>
      <c r="C92" s="86"/>
      <c r="D92" s="87" t="n">
        <v>111250612135</v>
      </c>
      <c r="E92" s="88" t="s">
        <v>378</v>
      </c>
      <c r="F92" s="89" t="str">
        <f aca="false">LEFT(E92,LEN(E92)-LEN(G92))</f>
        <v>  Tăng Tâm </v>
      </c>
      <c r="G92" s="89" t="str">
        <f aca="false">IF(ISERROR(FIND(" ",TRIM(E92),1)),"",RIGHT(TRIM(E92),LEN(TRIM(E92))-FIND("#",SUBSTITUTE(TRIM(E92)," ","#",LEN(TRIM(E92))-LEN(SUBSTITUTE(TRIM(E92)," ",""))))))</f>
        <v>Lập</v>
      </c>
      <c r="H92" s="90" t="s">
        <v>379</v>
      </c>
      <c r="I92" s="90" t="s">
        <v>380</v>
      </c>
      <c r="J92" s="90" t="n">
        <v>905905498</v>
      </c>
      <c r="K92" s="90" t="n">
        <v>2.38</v>
      </c>
      <c r="L92" s="90" t="s">
        <v>176</v>
      </c>
      <c r="M92" s="90"/>
      <c r="N92" s="90" t="s">
        <v>185</v>
      </c>
      <c r="O92" s="91" t="s">
        <v>374</v>
      </c>
      <c r="P92" s="92" t="str">
        <f aca="false">N92</f>
        <v>HM Sơn</v>
      </c>
      <c r="Q92" s="93"/>
      <c r="R92" s="92"/>
      <c r="S92" s="93" t="s">
        <v>147</v>
      </c>
      <c r="T92" s="94"/>
      <c r="U92" s="97"/>
      <c r="V92" s="97"/>
      <c r="W92" s="97"/>
      <c r="X92" s="95" t="n">
        <f aca="false">U92*0.15+V92*0.6+W92*0.25</f>
        <v>0</v>
      </c>
      <c r="Y92" s="96" t="n">
        <f aca="false">X92</f>
        <v>0</v>
      </c>
      <c r="Z92" s="97"/>
      <c r="AA92" s="97"/>
      <c r="AB92" s="97"/>
      <c r="AC92" s="97"/>
      <c r="AD92" s="97"/>
      <c r="AE92" s="96" t="n">
        <f aca="false">ROUND((Y92+Z92+AA92+AB92+AC92+AD92)/6,1)</f>
        <v>0</v>
      </c>
      <c r="AF92" s="98" t="str">
        <f aca="false">IF(AE92&gt;=8.5,"A",IF(AE92&gt;=7,"B",IF(AE92&gt;=5.5,"C",IF(AE92&gt;=4,"D","F"))))</f>
        <v>F</v>
      </c>
      <c r="AG92" s="99"/>
    </row>
    <row r="93" s="101" customFormat="true" ht="12.75" hidden="true" customHeight="false" outlineLevel="0" collapsed="false">
      <c r="A93" s="85" t="n">
        <v>69</v>
      </c>
      <c r="B93" s="86"/>
      <c r="C93" s="86"/>
      <c r="D93" s="87" t="n">
        <v>111250612331</v>
      </c>
      <c r="E93" s="88" t="s">
        <v>381</v>
      </c>
      <c r="F93" s="89" t="str">
        <f aca="false">LEFT(E93,LEN(E93)-LEN(G93))</f>
        <v>  Hồ Đắc </v>
      </c>
      <c r="G93" s="89" t="str">
        <f aca="false">IF(ISERROR(FIND(" ",TRIM(E93),1)),"",RIGHT(TRIM(E93),LEN(TRIM(E93))-FIND("#",SUBSTITUTE(TRIM(E93)," ","#",LEN(TRIM(E93))-LEN(SUBSTITUTE(TRIM(E93)," ",""))))))</f>
        <v>Nhất</v>
      </c>
      <c r="H93" s="90" t="s">
        <v>376</v>
      </c>
      <c r="I93" s="90" t="s">
        <v>382</v>
      </c>
      <c r="J93" s="90" t="s">
        <v>383</v>
      </c>
      <c r="K93" s="90" t="n">
        <v>1.75</v>
      </c>
      <c r="L93" s="90" t="s">
        <v>176</v>
      </c>
      <c r="M93" s="90"/>
      <c r="N93" s="90" t="s">
        <v>185</v>
      </c>
      <c r="O93" s="91" t="s">
        <v>374</v>
      </c>
      <c r="P93" s="92" t="str">
        <f aca="false">N93</f>
        <v>HM Sơn</v>
      </c>
      <c r="Q93" s="93"/>
      <c r="R93" s="93"/>
      <c r="S93" s="93" t="s">
        <v>147</v>
      </c>
      <c r="T93" s="94"/>
      <c r="U93" s="97"/>
      <c r="V93" s="97"/>
      <c r="W93" s="97"/>
      <c r="X93" s="95" t="n">
        <f aca="false">U93*0.15+V93*0.6+W93*0.25</f>
        <v>0</v>
      </c>
      <c r="Y93" s="96" t="n">
        <f aca="false">X93</f>
        <v>0</v>
      </c>
      <c r="Z93" s="97"/>
      <c r="AA93" s="97"/>
      <c r="AB93" s="97"/>
      <c r="AC93" s="97"/>
      <c r="AD93" s="97"/>
      <c r="AE93" s="96" t="n">
        <f aca="false">ROUND((Y93+Z93+AA93+AB93+AC93+AD93)/6,1)</f>
        <v>0</v>
      </c>
      <c r="AF93" s="98" t="str">
        <f aca="false">IF(AE93&gt;=8.5,"A",IF(AE93&gt;=7,"B",IF(AE93&gt;=5.5,"C",IF(AE93&gt;=4,"D","F"))))</f>
        <v>F</v>
      </c>
      <c r="AG93" s="99"/>
    </row>
    <row r="94" s="101" customFormat="true" ht="12.75" hidden="true" customHeight="false" outlineLevel="0" collapsed="false">
      <c r="A94" s="85" t="n">
        <v>96</v>
      </c>
      <c r="B94" s="86"/>
      <c r="C94" s="86"/>
      <c r="D94" s="87" t="n">
        <v>121250612359</v>
      </c>
      <c r="E94" s="88" t="s">
        <v>384</v>
      </c>
      <c r="F94" s="89" t="str">
        <f aca="false">LEFT(E94,LEN(E94)-LEN(G94))</f>
        <v>  Võ Trọng </v>
      </c>
      <c r="G94" s="89" t="str">
        <f aca="false">IF(ISERROR(FIND(" ",TRIM(E94),1)),"",RIGHT(TRIM(E94),LEN(TRIM(E94))-FIND("#",SUBSTITUTE(TRIM(E94)," ","#",LEN(TRIM(E94))-LEN(SUBSTITUTE(TRIM(E94)," ",""))))))</f>
        <v>Tuệ</v>
      </c>
      <c r="H94" s="90" t="s">
        <v>142</v>
      </c>
      <c r="I94" s="90" t="s">
        <v>385</v>
      </c>
      <c r="J94" s="90" t="s">
        <v>386</v>
      </c>
      <c r="K94" s="90" t="n">
        <v>2</v>
      </c>
      <c r="L94" s="90" t="s">
        <v>137</v>
      </c>
      <c r="M94" s="108" t="s">
        <v>148</v>
      </c>
      <c r="N94" s="90" t="s">
        <v>162</v>
      </c>
      <c r="O94" s="91" t="s">
        <v>374</v>
      </c>
      <c r="P94" s="92" t="str">
        <f aca="false">N94</f>
        <v>NT Dũng</v>
      </c>
      <c r="Q94" s="93"/>
      <c r="R94" s="93"/>
      <c r="S94" s="93" t="str">
        <f aca="false">P94</f>
        <v>NT Dũng</v>
      </c>
      <c r="T94" s="94"/>
      <c r="U94" s="97"/>
      <c r="V94" s="97"/>
      <c r="W94" s="97"/>
      <c r="X94" s="95" t="n">
        <f aca="false">U94*0.15+V94*0.6+W94*0.25</f>
        <v>0</v>
      </c>
      <c r="Y94" s="96" t="n">
        <f aca="false">X94</f>
        <v>0</v>
      </c>
      <c r="Z94" s="97"/>
      <c r="AA94" s="97"/>
      <c r="AB94" s="97"/>
      <c r="AC94" s="97"/>
      <c r="AD94" s="97"/>
      <c r="AE94" s="96" t="n">
        <f aca="false">ROUND((Y94+Z94+AA94+AB94+AC94+AD94)/6,1)</f>
        <v>0</v>
      </c>
      <c r="AF94" s="98" t="str">
        <f aca="false">IF(AE94&gt;=8.5,"A",IF(AE94&gt;=7,"B",IF(AE94&gt;=5.5,"C",IF(AE94&gt;=4,"D","F"))))</f>
        <v>F</v>
      </c>
      <c r="AG94" s="99"/>
    </row>
    <row r="95" s="101" customFormat="true" ht="12.75" hidden="true" customHeight="false" outlineLevel="0" collapsed="false">
      <c r="A95" s="85" t="n">
        <v>98</v>
      </c>
      <c r="B95" s="86"/>
      <c r="C95" s="86"/>
      <c r="D95" s="87" t="n">
        <v>121250612369</v>
      </c>
      <c r="E95" s="88" t="s">
        <v>387</v>
      </c>
      <c r="F95" s="89" t="str">
        <f aca="false">LEFT(E95,LEN(E95)-LEN(G95))</f>
        <v>  Tần Ngọc </v>
      </c>
      <c r="G95" s="89" t="str">
        <f aca="false">IF(ISERROR(FIND(" ",TRIM(E95),1)),"",RIGHT(TRIM(E95),LEN(TRIM(E95))-FIND("#",SUBSTITUTE(TRIM(E95)," ","#",LEN(TRIM(E95))-LEN(SUBSTITUTE(TRIM(E95)," ",""))))))</f>
        <v>Thắng</v>
      </c>
      <c r="H95" s="90" t="s">
        <v>142</v>
      </c>
      <c r="I95" s="90" t="s">
        <v>385</v>
      </c>
      <c r="J95" s="90" t="s">
        <v>388</v>
      </c>
      <c r="K95" s="90" t="n">
        <v>1.76</v>
      </c>
      <c r="L95" s="90" t="s">
        <v>137</v>
      </c>
      <c r="M95" s="108" t="s">
        <v>148</v>
      </c>
      <c r="N95" s="90" t="s">
        <v>162</v>
      </c>
      <c r="O95" s="91" t="s">
        <v>374</v>
      </c>
      <c r="P95" s="92" t="str">
        <f aca="false">N95</f>
        <v>NT Dũng</v>
      </c>
      <c r="Q95" s="93"/>
      <c r="R95" s="93"/>
      <c r="S95" s="93" t="str">
        <f aca="false">P95</f>
        <v>NT Dũng</v>
      </c>
      <c r="T95" s="94"/>
      <c r="U95" s="97"/>
      <c r="V95" s="97"/>
      <c r="W95" s="97"/>
      <c r="X95" s="95" t="n">
        <f aca="false">U95*0.15+V95*0.6+W95*0.25</f>
        <v>0</v>
      </c>
      <c r="Y95" s="96" t="n">
        <f aca="false">X95</f>
        <v>0</v>
      </c>
      <c r="Z95" s="97"/>
      <c r="AA95" s="97"/>
      <c r="AB95" s="97"/>
      <c r="AC95" s="97"/>
      <c r="AD95" s="97"/>
      <c r="AE95" s="96" t="n">
        <f aca="false">ROUND((Y95+Z95+AA95+AB95+AC95+AD95)/6,1)</f>
        <v>0</v>
      </c>
      <c r="AF95" s="98" t="str">
        <f aca="false">IF(AE95&gt;=8.5,"A",IF(AE95&gt;=7,"B",IF(AE95&gt;=5.5,"C",IF(AE95&gt;=4,"D","F"))))</f>
        <v>F</v>
      </c>
      <c r="AG95" s="99"/>
    </row>
    <row r="96" s="101" customFormat="true" ht="12.75" hidden="true" customHeight="false" outlineLevel="0" collapsed="false">
      <c r="A96" s="85" t="n">
        <v>34</v>
      </c>
      <c r="B96" s="86"/>
      <c r="C96" s="86"/>
      <c r="D96" s="87" t="n">
        <v>132250612106</v>
      </c>
      <c r="E96" s="88" t="s">
        <v>389</v>
      </c>
      <c r="F96" s="89" t="str">
        <f aca="false">LEFT(E96,LEN(E96)-LEN(G96))</f>
        <v>  Lê Công </v>
      </c>
      <c r="G96" s="89" t="str">
        <f aca="false">IF(ISERROR(FIND(" ",TRIM(E96),1)),"",RIGHT(TRIM(E96),LEN(TRIM(E96))-FIND("#",SUBSTITUTE(TRIM(E96)," ","#",LEN(TRIM(E96))-LEN(SUBSTITUTE(TRIM(E96)," ",""))))))</f>
        <v>Hiếu</v>
      </c>
      <c r="H96" s="90" t="s">
        <v>173</v>
      </c>
      <c r="I96" s="90" t="s">
        <v>390</v>
      </c>
      <c r="J96" s="90" t="s">
        <v>391</v>
      </c>
      <c r="K96" s="90" t="n">
        <v>2.56</v>
      </c>
      <c r="L96" s="90" t="s">
        <v>137</v>
      </c>
      <c r="M96" s="90" t="s">
        <v>148</v>
      </c>
      <c r="N96" s="90" t="str">
        <f aca="false">M96</f>
        <v>NT Bình</v>
      </c>
      <c r="O96" s="91" t="s">
        <v>374</v>
      </c>
      <c r="P96" s="92" t="str">
        <f aca="false">N96</f>
        <v>NT Bình</v>
      </c>
      <c r="Q96" s="93"/>
      <c r="R96" s="92"/>
      <c r="S96" s="93" t="s">
        <v>156</v>
      </c>
      <c r="T96" s="94"/>
      <c r="U96" s="97"/>
      <c r="V96" s="97"/>
      <c r="W96" s="97"/>
      <c r="X96" s="95" t="n">
        <f aca="false">U96*0.15+V96*0.6+W96*0.25</f>
        <v>0</v>
      </c>
      <c r="Y96" s="96" t="n">
        <f aca="false">X96</f>
        <v>0</v>
      </c>
      <c r="Z96" s="97"/>
      <c r="AA96" s="97"/>
      <c r="AB96" s="97"/>
      <c r="AC96" s="97"/>
      <c r="AD96" s="97"/>
      <c r="AE96" s="96" t="n">
        <f aca="false">ROUND((Y96+Z96+AA96+AB96+AC96+AD96)/6,1)</f>
        <v>0</v>
      </c>
      <c r="AF96" s="98" t="str">
        <f aca="false">IF(AE96&gt;=8.5,"A",IF(AE96&gt;=7,"B",IF(AE96&gt;=5.5,"C",IF(AE96&gt;=4,"D","F"))))</f>
        <v>F</v>
      </c>
      <c r="AG96" s="99"/>
    </row>
    <row r="97" s="101" customFormat="true" ht="12.75" hidden="true" customHeight="false" outlineLevel="0" collapsed="false">
      <c r="A97" s="85" t="n">
        <v>78</v>
      </c>
      <c r="B97" s="86"/>
      <c r="C97" s="86"/>
      <c r="D97" s="87" t="n">
        <v>132250612112</v>
      </c>
      <c r="E97" s="88" t="s">
        <v>392</v>
      </c>
      <c r="F97" s="89" t="str">
        <f aca="false">LEFT(E97,LEN(E97)-LEN(G97))</f>
        <v>  Nguyễn Đức </v>
      </c>
      <c r="G97" s="89" t="str">
        <f aca="false">IF(ISERROR(FIND(" ",TRIM(E97),1)),"",RIGHT(TRIM(E97),LEN(TRIM(E97))-FIND("#",SUBSTITUTE(TRIM(E97)," ","#",LEN(TRIM(E97))-LEN(SUBSTITUTE(TRIM(E97)," ",""))))))</f>
        <v>Quí</v>
      </c>
      <c r="H97" s="90" t="s">
        <v>173</v>
      </c>
      <c r="I97" s="90" t="s">
        <v>390</v>
      </c>
      <c r="J97" s="90" t="s">
        <v>393</v>
      </c>
      <c r="K97" s="90" t="n">
        <v>2.81</v>
      </c>
      <c r="L97" s="90" t="s">
        <v>137</v>
      </c>
      <c r="M97" s="90" t="s">
        <v>148</v>
      </c>
      <c r="N97" s="90" t="str">
        <f aca="false">M97</f>
        <v>NT Bình</v>
      </c>
      <c r="O97" s="91" t="s">
        <v>374</v>
      </c>
      <c r="P97" s="92" t="str">
        <f aca="false">N97</f>
        <v>NT Bình</v>
      </c>
      <c r="Q97" s="93"/>
      <c r="R97" s="93"/>
      <c r="S97" s="93" t="s">
        <v>156</v>
      </c>
      <c r="T97" s="94"/>
      <c r="U97" s="97"/>
      <c r="V97" s="97"/>
      <c r="W97" s="97"/>
      <c r="X97" s="95" t="n">
        <f aca="false">U97*0.15+V97*0.6+W97*0.25</f>
        <v>0</v>
      </c>
      <c r="Y97" s="96" t="n">
        <f aca="false">X97</f>
        <v>0</v>
      </c>
      <c r="Z97" s="97"/>
      <c r="AA97" s="97"/>
      <c r="AB97" s="97"/>
      <c r="AC97" s="97"/>
      <c r="AD97" s="97"/>
      <c r="AE97" s="96" t="n">
        <f aca="false">ROUND((Y97+Z97+AA97+AB97+AC97+AD97)/6,1)</f>
        <v>0</v>
      </c>
      <c r="AF97" s="98" t="str">
        <f aca="false">IF(AE97&gt;=8.5,"A",IF(AE97&gt;=7,"B",IF(AE97&gt;=5.5,"C",IF(AE97&gt;=4,"D","F"))))</f>
        <v>F</v>
      </c>
      <c r="AG97" s="99"/>
    </row>
    <row r="98" s="101" customFormat="true" ht="12.75" hidden="false" customHeight="false" outlineLevel="0" collapsed="false">
      <c r="A98" s="85" t="n">
        <v>36</v>
      </c>
      <c r="B98" s="86"/>
      <c r="C98" s="86"/>
      <c r="D98" s="87" t="n">
        <v>121250612314</v>
      </c>
      <c r="E98" s="88" t="s">
        <v>394</v>
      </c>
      <c r="F98" s="89" t="str">
        <f aca="false">LEFT(E98,LEN(E98)-LEN(G98))</f>
        <v>  Lê </v>
      </c>
      <c r="G98" s="89" t="str">
        <f aca="false">IF(ISERROR(FIND(" ",TRIM(E98),1)),"",RIGHT(TRIM(E98),LEN(TRIM(E98))-FIND("#",SUBSTITUTE(TRIM(E98)," ","#",LEN(TRIM(E98))-LEN(SUBSTITUTE(TRIM(E98)," ",""))))))</f>
        <v>Hoàng</v>
      </c>
      <c r="H98" s="90" t="s">
        <v>142</v>
      </c>
      <c r="I98" s="90" t="s">
        <v>395</v>
      </c>
      <c r="J98" s="90" t="s">
        <v>396</v>
      </c>
      <c r="K98" s="90" t="n">
        <v>2.86</v>
      </c>
      <c r="L98" s="90" t="s">
        <v>137</v>
      </c>
      <c r="M98" s="90" t="s">
        <v>155</v>
      </c>
      <c r="N98" s="90" t="str">
        <f aca="false">M98</f>
        <v>LC Phát</v>
      </c>
      <c r="O98" s="91" t="s">
        <v>374</v>
      </c>
      <c r="P98" s="92" t="str">
        <f aca="false">N98</f>
        <v>LC Phát</v>
      </c>
      <c r="Q98" s="93"/>
      <c r="R98" s="93"/>
      <c r="S98" s="93" t="s">
        <v>156</v>
      </c>
      <c r="T98" s="94"/>
      <c r="U98" s="97"/>
      <c r="V98" s="97"/>
      <c r="W98" s="97"/>
      <c r="X98" s="95" t="n">
        <f aca="false">U98*0.15+V98*0.6+W98*0.25</f>
        <v>0</v>
      </c>
      <c r="Y98" s="96" t="n">
        <f aca="false">X98</f>
        <v>0</v>
      </c>
      <c r="Z98" s="97"/>
      <c r="AA98" s="97"/>
      <c r="AB98" s="97"/>
      <c r="AC98" s="97"/>
      <c r="AD98" s="97"/>
      <c r="AE98" s="96" t="n">
        <f aca="false">ROUND((Y98+Z98+AA98+AB98+AC98+AD98)/6,1)</f>
        <v>0</v>
      </c>
      <c r="AF98" s="98" t="str">
        <f aca="false">IF(AE98&gt;=8.5,"A",IF(AE98&gt;=7,"B",IF(AE98&gt;=5.5,"C",IF(AE98&gt;=4,"D","F"))))</f>
        <v>F</v>
      </c>
      <c r="AG98" s="99"/>
    </row>
    <row r="99" s="101" customFormat="true" ht="12.75" hidden="false" customHeight="false" outlineLevel="0" collapsed="false">
      <c r="A99" s="85" t="n">
        <v>45</v>
      </c>
      <c r="B99" s="86"/>
      <c r="C99" s="86"/>
      <c r="D99" s="87" t="n">
        <v>121250612315</v>
      </c>
      <c r="E99" s="88" t="s">
        <v>397</v>
      </c>
      <c r="F99" s="89" t="str">
        <f aca="false">LEFT(E99,LEN(E99)-LEN(G99))</f>
        <v>  Nguyễn </v>
      </c>
      <c r="G99" s="89" t="str">
        <f aca="false">IF(ISERROR(FIND(" ",TRIM(E99),1)),"",RIGHT(TRIM(E99),LEN(TRIM(E99))-FIND("#",SUBSTITUTE(TRIM(E99)," ","#",LEN(TRIM(E99))-LEN(SUBSTITUTE(TRIM(E99)," ",""))))))</f>
        <v>Khá</v>
      </c>
      <c r="H99" s="90" t="s">
        <v>142</v>
      </c>
      <c r="I99" s="90" t="s">
        <v>395</v>
      </c>
      <c r="J99" s="90" t="s">
        <v>398</v>
      </c>
      <c r="K99" s="90" t="n">
        <v>2.28</v>
      </c>
      <c r="L99" s="90" t="s">
        <v>137</v>
      </c>
      <c r="M99" s="90" t="s">
        <v>155</v>
      </c>
      <c r="N99" s="90" t="str">
        <f aca="false">M99</f>
        <v>LC Phát</v>
      </c>
      <c r="O99" s="91" t="s">
        <v>374</v>
      </c>
      <c r="P99" s="92" t="str">
        <f aca="false">N99</f>
        <v>LC Phát</v>
      </c>
      <c r="Q99" s="93"/>
      <c r="R99" s="93"/>
      <c r="S99" s="93" t="s">
        <v>156</v>
      </c>
      <c r="T99" s="94"/>
      <c r="U99" s="97"/>
      <c r="V99" s="97"/>
      <c r="W99" s="97"/>
      <c r="X99" s="95" t="n">
        <f aca="false">U99*0.15+V99*0.6+W99*0.25</f>
        <v>0</v>
      </c>
      <c r="Y99" s="96" t="n">
        <f aca="false">X99</f>
        <v>0</v>
      </c>
      <c r="Z99" s="97"/>
      <c r="AA99" s="97"/>
      <c r="AB99" s="97"/>
      <c r="AC99" s="97"/>
      <c r="AD99" s="97"/>
      <c r="AE99" s="96" t="n">
        <f aca="false">ROUND((Y99+Z99+AA99+AB99+AC99+AD99)/6,1)</f>
        <v>0</v>
      </c>
      <c r="AF99" s="98" t="str">
        <f aca="false">IF(AE99&gt;=8.5,"A",IF(AE99&gt;=7,"B",IF(AE99&gt;=5.5,"C",IF(AE99&gt;=4,"D","F"))))</f>
        <v>F</v>
      </c>
      <c r="AG99" s="99"/>
    </row>
    <row r="100" s="101" customFormat="true" ht="12.75" hidden="true" customHeight="false" outlineLevel="0" collapsed="false">
      <c r="A100" s="85" t="n">
        <v>8</v>
      </c>
      <c r="B100" s="86"/>
      <c r="C100" s="86"/>
      <c r="D100" s="87" t="n">
        <v>121250612301</v>
      </c>
      <c r="E100" s="88" t="s">
        <v>399</v>
      </c>
      <c r="F100" s="89" t="str">
        <f aca="false">LEFT(E100,LEN(E100)-LEN(G100))</f>
        <v>  Võ Văn Tuấn </v>
      </c>
      <c r="G100" s="89" t="str">
        <f aca="false">IF(ISERROR(FIND(" ",TRIM(E100),1)),"",RIGHT(TRIM(E100),LEN(TRIM(E100))-FIND("#",SUBSTITUTE(TRIM(E100)," ","#",LEN(TRIM(E100))-LEN(SUBSTITUTE(TRIM(E100)," ",""))))))</f>
        <v>Anh</v>
      </c>
      <c r="H100" s="90" t="s">
        <v>142</v>
      </c>
      <c r="I100" s="90" t="s">
        <v>400</v>
      </c>
      <c r="J100" s="90" t="s">
        <v>401</v>
      </c>
      <c r="K100" s="90" t="n">
        <v>2.6</v>
      </c>
      <c r="L100" s="90" t="s">
        <v>137</v>
      </c>
      <c r="M100" s="108" t="s">
        <v>169</v>
      </c>
      <c r="N100" s="90" t="s">
        <v>162</v>
      </c>
      <c r="O100" s="91" t="s">
        <v>374</v>
      </c>
      <c r="P100" s="92" t="str">
        <f aca="false">N100</f>
        <v>NT Dũng</v>
      </c>
      <c r="Q100" s="93"/>
      <c r="R100" s="93"/>
      <c r="S100" s="93" t="str">
        <f aca="false">P100</f>
        <v>NT Dũng</v>
      </c>
      <c r="T100" s="94"/>
      <c r="U100" s="97"/>
      <c r="V100" s="97"/>
      <c r="W100" s="97"/>
      <c r="X100" s="95" t="n">
        <f aca="false">U100*0.15+V100*0.6+W100*0.25</f>
        <v>0</v>
      </c>
      <c r="Y100" s="96" t="n">
        <f aca="false">X100</f>
        <v>0</v>
      </c>
      <c r="Z100" s="97"/>
      <c r="AA100" s="97"/>
      <c r="AB100" s="97"/>
      <c r="AC100" s="97"/>
      <c r="AD100" s="97"/>
      <c r="AE100" s="96" t="n">
        <f aca="false">ROUND((Y100+Z100+AA100+AB100+AC100+AD100)/6,1)</f>
        <v>0</v>
      </c>
      <c r="AF100" s="98" t="str">
        <f aca="false">IF(AE100&gt;=8.5,"A",IF(AE100&gt;=7,"B",IF(AE100&gt;=5.5,"C",IF(AE100&gt;=4,"D","F"))))</f>
        <v>F</v>
      </c>
      <c r="AG100" s="99"/>
    </row>
    <row r="101" s="101" customFormat="true" ht="12.75" hidden="true" customHeight="false" outlineLevel="0" collapsed="false">
      <c r="A101" s="85" t="n">
        <v>15</v>
      </c>
      <c r="B101" s="110"/>
      <c r="C101" s="110"/>
      <c r="D101" s="87" t="n">
        <v>121250612308</v>
      </c>
      <c r="E101" s="88" t="s">
        <v>402</v>
      </c>
      <c r="F101" s="89" t="str">
        <f aca="false">LEFT(E101,LEN(E101)-LEN(G101))</f>
        <v>  Huỳnh Văn </v>
      </c>
      <c r="G101" s="89" t="str">
        <f aca="false">IF(ISERROR(FIND(" ",TRIM(E101),1)),"",RIGHT(TRIM(E101),LEN(TRIM(E101))-FIND("#",SUBSTITUTE(TRIM(E101)," ","#",LEN(TRIM(E101))-LEN(SUBSTITUTE(TRIM(E101)," ",""))))))</f>
        <v>Cửu</v>
      </c>
      <c r="H101" s="90" t="s">
        <v>142</v>
      </c>
      <c r="I101" s="90" t="s">
        <v>400</v>
      </c>
      <c r="J101" s="90" t="s">
        <v>403</v>
      </c>
      <c r="K101" s="90" t="n">
        <v>2.45</v>
      </c>
      <c r="L101" s="90" t="s">
        <v>137</v>
      </c>
      <c r="M101" s="108" t="s">
        <v>169</v>
      </c>
      <c r="N101" s="90" t="s">
        <v>162</v>
      </c>
      <c r="O101" s="91" t="s">
        <v>374</v>
      </c>
      <c r="P101" s="92" t="str">
        <f aca="false">N101</f>
        <v>NT Dũng</v>
      </c>
      <c r="Q101" s="93"/>
      <c r="R101" s="93"/>
      <c r="S101" s="93" t="str">
        <f aca="false">P101</f>
        <v>NT Dũng</v>
      </c>
      <c r="T101" s="94"/>
      <c r="U101" s="97"/>
      <c r="V101" s="97"/>
      <c r="W101" s="97"/>
      <c r="X101" s="95" t="n">
        <f aca="false">U101*0.15+V101*0.6+W101*0.25</f>
        <v>0</v>
      </c>
      <c r="Y101" s="96" t="n">
        <f aca="false">X101</f>
        <v>0</v>
      </c>
      <c r="Z101" s="97"/>
      <c r="AA101" s="97"/>
      <c r="AB101" s="97"/>
      <c r="AC101" s="97"/>
      <c r="AD101" s="97"/>
      <c r="AE101" s="96" t="n">
        <f aca="false">ROUND((Y101+Z101+AA101+AB101+AC101+AD101)/6,1)</f>
        <v>0</v>
      </c>
      <c r="AF101" s="98" t="str">
        <f aca="false">IF(AE101&gt;=8.5,"A",IF(AE101&gt;=7,"B",IF(AE101&gt;=5.5,"C",IF(AE101&gt;=4,"D","F"))))</f>
        <v>F</v>
      </c>
      <c r="AG101" s="99"/>
    </row>
    <row r="102" s="101" customFormat="true" ht="12.75" hidden="true" customHeight="false" outlineLevel="0" collapsed="false">
      <c r="A102" s="85" t="n">
        <v>17</v>
      </c>
      <c r="B102" s="86"/>
      <c r="C102" s="86"/>
      <c r="D102" s="87" t="n">
        <v>121250612108</v>
      </c>
      <c r="E102" s="88" t="s">
        <v>404</v>
      </c>
      <c r="F102" s="89" t="str">
        <f aca="false">LEFT(E102,LEN(E102)-LEN(G102))</f>
        <v>  Nguyễn Văn </v>
      </c>
      <c r="G102" s="89" t="str">
        <f aca="false">IF(ISERROR(FIND(" ",TRIM(E102),1)),"",RIGHT(TRIM(E102),LEN(TRIM(E102))-FIND("#",SUBSTITUTE(TRIM(E102)," ","#",LEN(TRIM(E102))-LEN(SUBSTITUTE(TRIM(E102)," ",""))))))</f>
        <v>Danh</v>
      </c>
      <c r="H102" s="90" t="s">
        <v>134</v>
      </c>
      <c r="I102" s="90" t="s">
        <v>405</v>
      </c>
      <c r="J102" s="90" t="s">
        <v>406</v>
      </c>
      <c r="K102" s="90" t="n">
        <v>2.32</v>
      </c>
      <c r="L102" s="90" t="s">
        <v>137</v>
      </c>
      <c r="M102" s="90" t="s">
        <v>138</v>
      </c>
      <c r="N102" s="90" t="str">
        <f aca="false">M102</f>
        <v>ĐV Phúc</v>
      </c>
      <c r="O102" s="91" t="s">
        <v>374</v>
      </c>
      <c r="P102" s="92"/>
      <c r="Q102" s="93" t="s">
        <v>140</v>
      </c>
      <c r="R102" s="93" t="str">
        <f aca="false">N102</f>
        <v>ĐV Phúc</v>
      </c>
      <c r="S102" s="93"/>
      <c r="T102" s="94"/>
      <c r="U102" s="97"/>
      <c r="V102" s="97"/>
      <c r="W102" s="97"/>
      <c r="X102" s="95" t="n">
        <f aca="false">U102*0.15+V102*0.6+W102*0.25</f>
        <v>0</v>
      </c>
      <c r="Y102" s="96" t="n">
        <f aca="false">X102</f>
        <v>0</v>
      </c>
      <c r="Z102" s="97"/>
      <c r="AA102" s="97"/>
      <c r="AB102" s="97"/>
      <c r="AC102" s="97"/>
      <c r="AD102" s="97"/>
      <c r="AE102" s="96" t="n">
        <f aca="false">ROUND((Y102+Z102+AA102+AB102+AC102+AD102)/6,1)</f>
        <v>0</v>
      </c>
      <c r="AF102" s="98" t="str">
        <f aca="false">IF(AE102&gt;=8.5,"A",IF(AE102&gt;=7,"B",IF(AE102&gt;=5.5,"C",IF(AE102&gt;=4,"D","F"))))</f>
        <v>F</v>
      </c>
      <c r="AG102" s="99"/>
    </row>
    <row r="103" s="101" customFormat="true" ht="12.75" hidden="true" customHeight="false" outlineLevel="0" collapsed="false">
      <c r="A103" s="85" t="n">
        <v>31</v>
      </c>
      <c r="B103" s="86"/>
      <c r="C103" s="86"/>
      <c r="D103" s="87" t="n">
        <v>111250612124</v>
      </c>
      <c r="E103" s="88" t="s">
        <v>407</v>
      </c>
      <c r="F103" s="89" t="str">
        <f aca="false">LEFT(E103,LEN(E103)-LEN(G103))</f>
        <v>  Trần Đaị </v>
      </c>
      <c r="G103" s="89" t="str">
        <f aca="false">IF(ISERROR(FIND(" ",TRIM(E103),1)),"",RIGHT(TRIM(E103),LEN(TRIM(E103))-FIND("#",SUBSTITUTE(TRIM(E103)," ","#",LEN(TRIM(E103))-LEN(SUBSTITUTE(TRIM(E103)," ",""))))))</f>
        <v>Hiệp</v>
      </c>
      <c r="H103" s="90" t="s">
        <v>379</v>
      </c>
      <c r="I103" s="90" t="s">
        <v>405</v>
      </c>
      <c r="J103" s="90" t="s">
        <v>408</v>
      </c>
      <c r="K103" s="90" t="n">
        <v>2.5</v>
      </c>
      <c r="L103" s="90" t="s">
        <v>137</v>
      </c>
      <c r="M103" s="90" t="s">
        <v>138</v>
      </c>
      <c r="N103" s="90" t="str">
        <f aca="false">M103</f>
        <v>ĐV Phúc</v>
      </c>
      <c r="O103" s="91" t="s">
        <v>374</v>
      </c>
      <c r="P103" s="92"/>
      <c r="Q103" s="93" t="s">
        <v>140</v>
      </c>
      <c r="R103" s="93" t="str">
        <f aca="false">N103</f>
        <v>ĐV Phúc</v>
      </c>
      <c r="S103" s="93"/>
      <c r="T103" s="94"/>
      <c r="U103" s="97"/>
      <c r="V103" s="97"/>
      <c r="W103" s="97"/>
      <c r="X103" s="95" t="n">
        <f aca="false">U103*0.15+V103*0.6+W103*0.25</f>
        <v>0</v>
      </c>
      <c r="Y103" s="96" t="n">
        <f aca="false">X103</f>
        <v>0</v>
      </c>
      <c r="Z103" s="97"/>
      <c r="AA103" s="97"/>
      <c r="AB103" s="97"/>
      <c r="AC103" s="97"/>
      <c r="AD103" s="97"/>
      <c r="AE103" s="96" t="n">
        <f aca="false">ROUND((Y103+Z103+AA103+AB103+AC103+AD103)/6,1)</f>
        <v>0</v>
      </c>
      <c r="AF103" s="98" t="str">
        <f aca="false">IF(AE103&gt;=8.5,"A",IF(AE103&gt;=7,"B",IF(AE103&gt;=5.5,"C",IF(AE103&gt;=4,"D","F"))))</f>
        <v>F</v>
      </c>
      <c r="AG103" s="99"/>
    </row>
    <row r="104" s="101" customFormat="true" ht="12.75" hidden="true" customHeight="false" outlineLevel="0" collapsed="false">
      <c r="A104" s="85" t="n">
        <v>27</v>
      </c>
      <c r="B104" s="86"/>
      <c r="C104" s="86"/>
      <c r="D104" s="87" t="n">
        <v>121250612116</v>
      </c>
      <c r="E104" s="88" t="s">
        <v>409</v>
      </c>
      <c r="F104" s="89" t="str">
        <f aca="false">LEFT(E104,LEN(E104)-LEN(G104))</f>
        <v>  Lê Đức </v>
      </c>
      <c r="G104" s="89" t="str">
        <f aca="false">IF(ISERROR(FIND(" ",TRIM(E104),1)),"",RIGHT(TRIM(E104),LEN(TRIM(E104))-FIND("#",SUBSTITUTE(TRIM(E104)," ","#",LEN(TRIM(E104))-LEN(SUBSTITUTE(TRIM(E104)," ",""))))))</f>
        <v>Hạnh</v>
      </c>
      <c r="H104" s="90" t="s">
        <v>134</v>
      </c>
      <c r="I104" s="90" t="s">
        <v>410</v>
      </c>
      <c r="J104" s="90" t="s">
        <v>411</v>
      </c>
      <c r="K104" s="90" t="n">
        <v>2.03</v>
      </c>
      <c r="L104" s="90" t="s">
        <v>137</v>
      </c>
      <c r="M104" s="90" t="s">
        <v>185</v>
      </c>
      <c r="N104" s="90" t="str">
        <f aca="false">M104</f>
        <v>HM Sơn</v>
      </c>
      <c r="O104" s="91" t="s">
        <v>374</v>
      </c>
      <c r="P104" s="92" t="str">
        <f aca="false">N104</f>
        <v>HM Sơn</v>
      </c>
      <c r="Q104" s="93"/>
      <c r="R104" s="92"/>
      <c r="S104" s="93" t="s">
        <v>147</v>
      </c>
      <c r="T104" s="94"/>
      <c r="U104" s="97"/>
      <c r="V104" s="97"/>
      <c r="W104" s="97"/>
      <c r="X104" s="95" t="n">
        <f aca="false">U104*0.15+V104*0.6+W104*0.25</f>
        <v>0</v>
      </c>
      <c r="Y104" s="96" t="n">
        <f aca="false">X104</f>
        <v>0</v>
      </c>
      <c r="Z104" s="97"/>
      <c r="AA104" s="97"/>
      <c r="AB104" s="97"/>
      <c r="AC104" s="97"/>
      <c r="AD104" s="97"/>
      <c r="AE104" s="96" t="n">
        <f aca="false">ROUND((Y104+Z104+AA104+AB104+AC104+AD104)/6,1)</f>
        <v>0</v>
      </c>
      <c r="AF104" s="98" t="str">
        <f aca="false">IF(AE104&gt;=8.5,"A",IF(AE104&gt;=7,"B",IF(AE104&gt;=5.5,"C",IF(AE104&gt;=4,"D","F"))))</f>
        <v>F</v>
      </c>
      <c r="AG104" s="99"/>
    </row>
    <row r="105" s="101" customFormat="true" ht="12.75" hidden="true" customHeight="false" outlineLevel="0" collapsed="false">
      <c r="A105" s="85" t="n">
        <v>47</v>
      </c>
      <c r="B105" s="86"/>
      <c r="C105" s="86"/>
      <c r="D105" s="87" t="n">
        <v>121250612124</v>
      </c>
      <c r="E105" s="88" t="s">
        <v>412</v>
      </c>
      <c r="F105" s="89" t="str">
        <f aca="false">LEFT(E105,LEN(E105)-LEN(G105))</f>
        <v>  Ngô Tùng </v>
      </c>
      <c r="G105" s="89" t="str">
        <f aca="false">IF(ISERROR(FIND(" ",TRIM(E105),1)),"",RIGHT(TRIM(E105),LEN(TRIM(E105))-FIND("#",SUBSTITUTE(TRIM(E105)," ","#",LEN(TRIM(E105))-LEN(SUBSTITUTE(TRIM(E105)," ",""))))))</f>
        <v>Lâm</v>
      </c>
      <c r="H105" s="90" t="s">
        <v>134</v>
      </c>
      <c r="I105" s="90" t="s">
        <v>410</v>
      </c>
      <c r="J105" s="90" t="s">
        <v>413</v>
      </c>
      <c r="K105" s="90" t="n">
        <v>1.99</v>
      </c>
      <c r="L105" s="90" t="s">
        <v>137</v>
      </c>
      <c r="M105" s="90" t="s">
        <v>185</v>
      </c>
      <c r="N105" s="90" t="str">
        <f aca="false">M105</f>
        <v>HM Sơn</v>
      </c>
      <c r="O105" s="91" t="s">
        <v>374</v>
      </c>
      <c r="P105" s="92" t="str">
        <f aca="false">N105</f>
        <v>HM Sơn</v>
      </c>
      <c r="Q105" s="92"/>
      <c r="R105" s="92"/>
      <c r="S105" s="93" t="s">
        <v>147</v>
      </c>
      <c r="T105" s="94"/>
      <c r="U105" s="97"/>
      <c r="V105" s="97"/>
      <c r="W105" s="97"/>
      <c r="X105" s="95" t="n">
        <f aca="false">U105*0.15+V105*0.6+W105*0.25</f>
        <v>0</v>
      </c>
      <c r="Y105" s="96" t="n">
        <f aca="false">X105</f>
        <v>0</v>
      </c>
      <c r="Z105" s="97"/>
      <c r="AA105" s="97"/>
      <c r="AB105" s="97"/>
      <c r="AC105" s="97"/>
      <c r="AD105" s="97"/>
      <c r="AE105" s="96" t="n">
        <f aca="false">ROUND((Y105+Z105+AA105+AB105+AC105+AD105)/6,1)</f>
        <v>0</v>
      </c>
      <c r="AF105" s="98" t="str">
        <f aca="false">IF(AE105&gt;=8.5,"A",IF(AE105&gt;=7,"B",IF(AE105&gt;=5.5,"C",IF(AE105&gt;=4,"D","F"))))</f>
        <v>F</v>
      </c>
      <c r="AG105" s="99"/>
    </row>
    <row r="106" s="101" customFormat="true" ht="12.75" hidden="true" customHeight="false" outlineLevel="0" collapsed="false">
      <c r="A106" s="85" t="n">
        <v>38</v>
      </c>
      <c r="B106" s="86"/>
      <c r="C106" s="86"/>
      <c r="D106" s="87" t="n">
        <v>132250612121</v>
      </c>
      <c r="E106" s="88" t="s">
        <v>414</v>
      </c>
      <c r="F106" s="89" t="str">
        <f aca="false">LEFT(E106,LEN(E106)-LEN(G106))</f>
        <v>  Đinh Công </v>
      </c>
      <c r="G106" s="89" t="str">
        <f aca="false">IF(ISERROR(FIND(" ",TRIM(E106),1)),"",RIGHT(TRIM(E106),LEN(TRIM(E106))-FIND("#",SUBSTITUTE(TRIM(E106)," ","#",LEN(TRIM(E106))-LEN(SUBSTITUTE(TRIM(E106)," ",""))))))</f>
        <v>Hoàng</v>
      </c>
      <c r="H106" s="90" t="s">
        <v>173</v>
      </c>
      <c r="I106" s="90" t="s">
        <v>415</v>
      </c>
      <c r="J106" s="90" t="s">
        <v>416</v>
      </c>
      <c r="K106" s="90" t="n">
        <v>2.16</v>
      </c>
      <c r="L106" s="90" t="s">
        <v>137</v>
      </c>
      <c r="M106" s="90" t="s">
        <v>138</v>
      </c>
      <c r="N106" s="90" t="str">
        <f aca="false">M106</f>
        <v>ĐV Phúc</v>
      </c>
      <c r="O106" s="91" t="s">
        <v>374</v>
      </c>
      <c r="P106" s="92"/>
      <c r="Q106" s="93" t="s">
        <v>140</v>
      </c>
      <c r="R106" s="93" t="str">
        <f aca="false">N106</f>
        <v>ĐV Phúc</v>
      </c>
      <c r="S106" s="93"/>
      <c r="T106" s="94"/>
      <c r="U106" s="97"/>
      <c r="V106" s="97"/>
      <c r="W106" s="97"/>
      <c r="X106" s="95" t="n">
        <f aca="false">U106*0.15+V106*0.6+W106*0.25</f>
        <v>0</v>
      </c>
      <c r="Y106" s="96" t="n">
        <f aca="false">X106</f>
        <v>0</v>
      </c>
      <c r="Z106" s="97"/>
      <c r="AA106" s="97"/>
      <c r="AB106" s="97"/>
      <c r="AC106" s="97"/>
      <c r="AD106" s="97"/>
      <c r="AE106" s="96" t="n">
        <f aca="false">ROUND((Y106+Z106+AA106+AB106+AC106+AD106)/6,1)</f>
        <v>0</v>
      </c>
      <c r="AF106" s="98" t="str">
        <f aca="false">IF(AE106&gt;=8.5,"A",IF(AE106&gt;=7,"B",IF(AE106&gt;=5.5,"C",IF(AE106&gt;=4,"D","F"))))</f>
        <v>F</v>
      </c>
      <c r="AG106" s="99"/>
    </row>
    <row r="107" s="101" customFormat="true" ht="12.75" hidden="true" customHeight="false" outlineLevel="0" collapsed="false">
      <c r="A107" s="85" t="n">
        <v>81</v>
      </c>
      <c r="B107" s="86"/>
      <c r="C107" s="86"/>
      <c r="D107" s="87" t="n">
        <v>121250612338</v>
      </c>
      <c r="E107" s="88" t="s">
        <v>417</v>
      </c>
      <c r="F107" s="89" t="str">
        <f aca="false">LEFT(E107,LEN(E107)-LEN(G107))</f>
        <v>  Nguyễn Anh </v>
      </c>
      <c r="G107" s="89" t="str">
        <f aca="false">IF(ISERROR(FIND(" ",TRIM(E107),1)),"",RIGHT(TRIM(E107),LEN(TRIM(E107))-FIND("#",SUBSTITUTE(TRIM(E107)," ","#",LEN(TRIM(E107))-LEN(SUBSTITUTE(TRIM(E107)," ",""))))))</f>
        <v>Quốc</v>
      </c>
      <c r="H107" s="90" t="s">
        <v>142</v>
      </c>
      <c r="I107" s="90" t="s">
        <v>418</v>
      </c>
      <c r="J107" s="90" t="s">
        <v>419</v>
      </c>
      <c r="K107" s="90" t="n">
        <v>2</v>
      </c>
      <c r="L107" s="90" t="s">
        <v>137</v>
      </c>
      <c r="M107" s="90" t="s">
        <v>251</v>
      </c>
      <c r="N107" s="90" t="str">
        <f aca="false">M107</f>
        <v>PN Long</v>
      </c>
      <c r="O107" s="91" t="s">
        <v>374</v>
      </c>
      <c r="P107" s="92" t="str">
        <f aca="false">N107</f>
        <v>PN Long</v>
      </c>
      <c r="Q107" s="93"/>
      <c r="R107" s="93"/>
      <c r="S107" s="93" t="s">
        <v>156</v>
      </c>
      <c r="T107" s="94"/>
      <c r="U107" s="97"/>
      <c r="V107" s="97"/>
      <c r="W107" s="97"/>
      <c r="X107" s="95" t="n">
        <f aca="false">U107*0.15+V107*0.6+W107*0.25</f>
        <v>0</v>
      </c>
      <c r="Y107" s="96" t="n">
        <f aca="false">X107</f>
        <v>0</v>
      </c>
      <c r="Z107" s="97"/>
      <c r="AA107" s="97"/>
      <c r="AB107" s="97"/>
      <c r="AC107" s="97"/>
      <c r="AD107" s="97"/>
      <c r="AE107" s="96" t="n">
        <f aca="false">ROUND((Y107+Z107+AA107+AB107+AC107+AD107)/6,1)</f>
        <v>0</v>
      </c>
      <c r="AF107" s="98" t="str">
        <f aca="false">IF(AE107&gt;=8.5,"A",IF(AE107&gt;=7,"B",IF(AE107&gt;=5.5,"C",IF(AE107&gt;=4,"D","F"))))</f>
        <v>F</v>
      </c>
      <c r="AG107" s="99"/>
    </row>
    <row r="108" s="101" customFormat="true" ht="12.75" hidden="true" customHeight="false" outlineLevel="0" collapsed="false">
      <c r="A108" s="85" t="n">
        <v>110</v>
      </c>
      <c r="B108" s="86"/>
      <c r="C108" s="86"/>
      <c r="D108" s="87" t="n">
        <v>121250612356</v>
      </c>
      <c r="E108" s="88" t="s">
        <v>420</v>
      </c>
      <c r="F108" s="89" t="str">
        <f aca="false">LEFT(E108,LEN(E108)-LEN(G108))</f>
        <v>  Phan Thanh </v>
      </c>
      <c r="G108" s="89" t="str">
        <f aca="false">IF(ISERROR(FIND(" ",TRIM(E108),1)),"",RIGHT(TRIM(E108),LEN(TRIM(E108))-FIND("#",SUBSTITUTE(TRIM(E108)," ","#",LEN(TRIM(E108))-LEN(SUBSTITUTE(TRIM(E108)," ",""))))))</f>
        <v>Trưng</v>
      </c>
      <c r="H108" s="116" t="s">
        <v>142</v>
      </c>
      <c r="I108" s="90" t="s">
        <v>418</v>
      </c>
      <c r="J108" s="90" t="s">
        <v>421</v>
      </c>
      <c r="K108" s="90" t="n">
        <v>2.52</v>
      </c>
      <c r="L108" s="90" t="s">
        <v>137</v>
      </c>
      <c r="M108" s="90" t="s">
        <v>251</v>
      </c>
      <c r="N108" s="90" t="str">
        <f aca="false">M108</f>
        <v>PN Long</v>
      </c>
      <c r="O108" s="91" t="s">
        <v>374</v>
      </c>
      <c r="P108" s="92" t="str">
        <f aca="false">N108</f>
        <v>PN Long</v>
      </c>
      <c r="Q108" s="93"/>
      <c r="R108" s="93"/>
      <c r="S108" s="93" t="s">
        <v>156</v>
      </c>
      <c r="T108" s="94"/>
      <c r="U108" s="97"/>
      <c r="V108" s="97"/>
      <c r="W108" s="97"/>
      <c r="X108" s="95" t="n">
        <f aca="false">U108*0.15+V108*0.6+W108*0.25</f>
        <v>0</v>
      </c>
      <c r="Y108" s="96" t="n">
        <f aca="false">X108</f>
        <v>0</v>
      </c>
      <c r="Z108" s="97"/>
      <c r="AA108" s="97"/>
      <c r="AB108" s="97"/>
      <c r="AC108" s="97"/>
      <c r="AD108" s="97"/>
      <c r="AE108" s="96" t="n">
        <f aca="false">ROUND((Y108+Z108+AA108+AB108+AC108+AD108)/6,1)</f>
        <v>0</v>
      </c>
      <c r="AF108" s="98" t="str">
        <f aca="false">IF(AE108&gt;=8.5,"A",IF(AE108&gt;=7,"B",IF(AE108&gt;=5.5,"C",IF(AE108&gt;=4,"D","F"))))</f>
        <v>F</v>
      </c>
      <c r="AG108" s="99"/>
    </row>
    <row r="109" s="101" customFormat="true" ht="12.75" hidden="true" customHeight="false" outlineLevel="0" collapsed="false">
      <c r="A109" s="85" t="n">
        <v>4</v>
      </c>
      <c r="B109" s="86"/>
      <c r="C109" s="86"/>
      <c r="D109" s="87" t="n">
        <v>121250612103</v>
      </c>
      <c r="E109" s="88" t="s">
        <v>422</v>
      </c>
      <c r="F109" s="89" t="str">
        <f aca="false">LEFT(E109,LEN(E109)-LEN(G109))</f>
        <v>  Trần Ngọc </v>
      </c>
      <c r="G109" s="89" t="str">
        <f aca="false">IF(ISERROR(FIND(" ",TRIM(E109),1)),"",RIGHT(TRIM(E109),LEN(TRIM(E109))-FIND("#",SUBSTITUTE(TRIM(E109)," ","#",LEN(TRIM(E109))-LEN(SUBSTITUTE(TRIM(E109)," ",""))))))</f>
        <v>Anh</v>
      </c>
      <c r="H109" s="90" t="s">
        <v>134</v>
      </c>
      <c r="I109" s="90" t="s">
        <v>423</v>
      </c>
      <c r="J109" s="90" t="s">
        <v>424</v>
      </c>
      <c r="K109" s="90" t="n">
        <v>2.67</v>
      </c>
      <c r="L109" s="90" t="s">
        <v>137</v>
      </c>
      <c r="M109" s="90" t="s">
        <v>140</v>
      </c>
      <c r="N109" s="90" t="str">
        <f aca="false">M109</f>
        <v>PT Ngọc</v>
      </c>
      <c r="O109" s="91" t="s">
        <v>374</v>
      </c>
      <c r="P109" s="92" t="str">
        <f aca="false">N109</f>
        <v>PT Ngọc</v>
      </c>
      <c r="Q109" s="92"/>
      <c r="R109" s="92"/>
      <c r="S109" s="93" t="s">
        <v>169</v>
      </c>
      <c r="T109" s="94"/>
      <c r="U109" s="97"/>
      <c r="V109" s="97"/>
      <c r="W109" s="97"/>
      <c r="X109" s="95" t="n">
        <f aca="false">U109*0.15+V109*0.6+W109*0.25</f>
        <v>0</v>
      </c>
      <c r="Y109" s="96" t="n">
        <f aca="false">X109</f>
        <v>0</v>
      </c>
      <c r="Z109" s="97"/>
      <c r="AA109" s="97"/>
      <c r="AB109" s="97"/>
      <c r="AC109" s="97"/>
      <c r="AD109" s="97"/>
      <c r="AE109" s="96" t="n">
        <f aca="false">ROUND((Y109+Z109+AA109+AB109+AC109+AD109)/6,1)</f>
        <v>0</v>
      </c>
      <c r="AF109" s="98" t="str">
        <f aca="false">IF(AE109&gt;=8.5,"A",IF(AE109&gt;=7,"B",IF(AE109&gt;=5.5,"C",IF(AE109&gt;=4,"D","F"))))</f>
        <v>F</v>
      </c>
      <c r="AG109" s="99"/>
    </row>
    <row r="110" s="101" customFormat="true" ht="12.75" hidden="true" customHeight="false" outlineLevel="0" collapsed="false">
      <c r="A110" s="85" t="n">
        <v>5</v>
      </c>
      <c r="B110" s="86"/>
      <c r="C110" s="86"/>
      <c r="D110" s="87" t="n">
        <v>121250612202</v>
      </c>
      <c r="E110" s="88" t="s">
        <v>425</v>
      </c>
      <c r="F110" s="89" t="str">
        <f aca="false">LEFT(E110,LEN(E110)-LEN(G110))</f>
        <v>  Hoàng Văn </v>
      </c>
      <c r="G110" s="89" t="str">
        <f aca="false">IF(ISERROR(FIND(" ",TRIM(E110),1)),"",RIGHT(TRIM(E110),LEN(TRIM(E110))-FIND("#",SUBSTITUTE(TRIM(E110)," ","#",LEN(TRIM(E110))-LEN(SUBSTITUTE(TRIM(E110)," ",""))))))</f>
        <v>Anh</v>
      </c>
      <c r="H110" s="90" t="s">
        <v>150</v>
      </c>
      <c r="I110" s="90" t="s">
        <v>423</v>
      </c>
      <c r="J110" s="90" t="s">
        <v>426</v>
      </c>
      <c r="K110" s="90" t="n">
        <v>3.03</v>
      </c>
      <c r="L110" s="90" t="s">
        <v>137</v>
      </c>
      <c r="M110" s="90" t="s">
        <v>140</v>
      </c>
      <c r="N110" s="90" t="str">
        <f aca="false">M110</f>
        <v>PT Ngọc</v>
      </c>
      <c r="O110" s="91" t="s">
        <v>427</v>
      </c>
      <c r="P110" s="92" t="str">
        <f aca="false">N110</f>
        <v>PT Ngọc</v>
      </c>
      <c r="Q110" s="93"/>
      <c r="R110" s="92"/>
      <c r="S110" s="93" t="s">
        <v>169</v>
      </c>
      <c r="T110" s="94"/>
      <c r="U110" s="97"/>
      <c r="V110" s="97"/>
      <c r="W110" s="97"/>
      <c r="X110" s="95" t="n">
        <f aca="false">U110*0.15+V110*0.6+W110*0.25</f>
        <v>0</v>
      </c>
      <c r="Y110" s="96" t="n">
        <f aca="false">X110</f>
        <v>0</v>
      </c>
      <c r="Z110" s="97"/>
      <c r="AA110" s="97"/>
      <c r="AB110" s="97"/>
      <c r="AC110" s="97"/>
      <c r="AD110" s="97"/>
      <c r="AE110" s="96" t="n">
        <f aca="false">ROUND((Y110+Z110+AA110+AB110+AC110+AD110)/6,1)</f>
        <v>0</v>
      </c>
      <c r="AF110" s="98" t="str">
        <f aca="false">IF(AE110&gt;=8.5,"A",IF(AE110&gt;=7,"B",IF(AE110&gt;=5.5,"C",IF(AE110&gt;=4,"D","F"))))</f>
        <v>F</v>
      </c>
      <c r="AG110" s="99"/>
    </row>
    <row r="111" s="101" customFormat="true" ht="12.75" hidden="true" customHeight="false" outlineLevel="0" collapsed="false">
      <c r="A111" s="85" t="n">
        <v>67</v>
      </c>
      <c r="B111" s="86"/>
      <c r="C111" s="86"/>
      <c r="D111" s="87" t="n">
        <v>121250612327</v>
      </c>
      <c r="E111" s="88" t="s">
        <v>428</v>
      </c>
      <c r="F111" s="89" t="str">
        <f aca="false">LEFT(E111,LEN(E111)-LEN(G111))</f>
        <v>  Nguyễn Kiều </v>
      </c>
      <c r="G111" s="89" t="str">
        <f aca="false">IF(ISERROR(FIND(" ",TRIM(E111),1)),"",RIGHT(TRIM(E111),LEN(TRIM(E111))-FIND("#",SUBSTITUTE(TRIM(E111)," ","#",LEN(TRIM(E111))-LEN(SUBSTITUTE(TRIM(E111)," ",""))))))</f>
        <v>Nhâm</v>
      </c>
      <c r="H111" s="90" t="s">
        <v>142</v>
      </c>
      <c r="I111" s="90" t="s">
        <v>429</v>
      </c>
      <c r="J111" s="90" t="s">
        <v>430</v>
      </c>
      <c r="K111" s="90" t="n">
        <v>2.15</v>
      </c>
      <c r="L111" s="90" t="s">
        <v>137</v>
      </c>
      <c r="M111" s="90" t="s">
        <v>185</v>
      </c>
      <c r="N111" s="90" t="str">
        <f aca="false">M111</f>
        <v>HM Sơn</v>
      </c>
      <c r="O111" s="91" t="s">
        <v>427</v>
      </c>
      <c r="P111" s="92" t="str">
        <f aca="false">N111</f>
        <v>HM Sơn</v>
      </c>
      <c r="Q111" s="93"/>
      <c r="R111" s="93"/>
      <c r="S111" s="93" t="s">
        <v>147</v>
      </c>
      <c r="T111" s="94"/>
      <c r="U111" s="97"/>
      <c r="V111" s="97"/>
      <c r="W111" s="97"/>
      <c r="X111" s="95" t="n">
        <f aca="false">U111*0.15+V111*0.6+W111*0.25</f>
        <v>0</v>
      </c>
      <c r="Y111" s="96" t="n">
        <f aca="false">X111</f>
        <v>0</v>
      </c>
      <c r="Z111" s="97"/>
      <c r="AA111" s="97"/>
      <c r="AB111" s="97"/>
      <c r="AC111" s="97"/>
      <c r="AD111" s="97"/>
      <c r="AE111" s="96" t="n">
        <f aca="false">ROUND((Y111+Z111+AA111+AB111+AC111+AD111)/6,1)</f>
        <v>0</v>
      </c>
      <c r="AF111" s="98" t="str">
        <f aca="false">IF(AE111&gt;=8.5,"A",IF(AE111&gt;=7,"B",IF(AE111&gt;=5.5,"C",IF(AE111&gt;=4,"D","F"))))</f>
        <v>F</v>
      </c>
      <c r="AG111" s="99"/>
    </row>
    <row r="112" s="101" customFormat="true" ht="12.75" hidden="true" customHeight="false" outlineLevel="0" collapsed="false">
      <c r="A112" s="85" t="n">
        <v>59</v>
      </c>
      <c r="B112" s="86"/>
      <c r="C112" s="86"/>
      <c r="D112" s="87" t="n">
        <v>121250612129</v>
      </c>
      <c r="E112" s="88" t="s">
        <v>431</v>
      </c>
      <c r="F112" s="89" t="str">
        <f aca="false">LEFT(E112,LEN(E112)-LEN(G112))</f>
        <v>  Đoàn Khắc </v>
      </c>
      <c r="G112" s="89" t="str">
        <f aca="false">IF(ISERROR(FIND(" ",TRIM(E112),1)),"",RIGHT(TRIM(E112),LEN(TRIM(E112))-FIND("#",SUBSTITUTE(TRIM(E112)," ","#",LEN(TRIM(E112))-LEN(SUBSTITUTE(TRIM(E112)," ",""))))))</f>
        <v>Lữ</v>
      </c>
      <c r="H112" s="90" t="s">
        <v>134</v>
      </c>
      <c r="I112" s="90" t="s">
        <v>432</v>
      </c>
      <c r="J112" s="90" t="s">
        <v>433</v>
      </c>
      <c r="K112" s="90" t="n">
        <v>1.86</v>
      </c>
      <c r="L112" s="90" t="s">
        <v>137</v>
      </c>
      <c r="M112" s="90" t="s">
        <v>147</v>
      </c>
      <c r="N112" s="90" t="str">
        <f aca="false">M112</f>
        <v>VD Hải</v>
      </c>
      <c r="O112" s="91" t="s">
        <v>427</v>
      </c>
      <c r="P112" s="92"/>
      <c r="Q112" s="93" t="s">
        <v>148</v>
      </c>
      <c r="R112" s="93" t="str">
        <f aca="false">N112</f>
        <v>VD Hải</v>
      </c>
      <c r="S112" s="93"/>
      <c r="T112" s="94"/>
      <c r="U112" s="97"/>
      <c r="V112" s="97"/>
      <c r="W112" s="97"/>
      <c r="X112" s="95" t="n">
        <f aca="false">U112*0.15+V112*0.6+W112*0.25</f>
        <v>0</v>
      </c>
      <c r="Y112" s="96" t="n">
        <f aca="false">X112</f>
        <v>0</v>
      </c>
      <c r="Z112" s="97"/>
      <c r="AA112" s="97"/>
      <c r="AB112" s="97"/>
      <c r="AC112" s="97"/>
      <c r="AD112" s="97"/>
      <c r="AE112" s="96" t="n">
        <f aca="false">ROUND((Y112+Z112+AA112+AB112+AC112+AD112)/6,1)</f>
        <v>0</v>
      </c>
      <c r="AF112" s="98" t="str">
        <f aca="false">IF(AE112&gt;=8.5,"A",IF(AE112&gt;=7,"B",IF(AE112&gt;=5.5,"C",IF(AE112&gt;=4,"D","F"))))</f>
        <v>F</v>
      </c>
      <c r="AG112" s="99"/>
    </row>
    <row r="113" s="101" customFormat="true" ht="12.75" hidden="true" customHeight="false" outlineLevel="0" collapsed="false">
      <c r="A113" s="85" t="n">
        <v>114</v>
      </c>
      <c r="B113" s="86"/>
      <c r="C113" s="86"/>
      <c r="D113" s="87" t="n">
        <v>121250612165</v>
      </c>
      <c r="E113" s="88" t="s">
        <v>434</v>
      </c>
      <c r="F113" s="89" t="str">
        <f aca="false">LEFT(E113,LEN(E113)-LEN(G113))</f>
        <v>  Nguyễn Lê </v>
      </c>
      <c r="G113" s="89" t="str">
        <f aca="false">IF(ISERROR(FIND(" ",TRIM(E113),1)),"",RIGHT(TRIM(E113),LEN(TRIM(E113))-FIND("#",SUBSTITUTE(TRIM(E113)," ","#",LEN(TRIM(E113))-LEN(SUBSTITUTE(TRIM(E113)," ",""))))))</f>
        <v>Văn</v>
      </c>
      <c r="H113" s="90" t="s">
        <v>134</v>
      </c>
      <c r="I113" s="90" t="s">
        <v>432</v>
      </c>
      <c r="J113" s="90" t="s">
        <v>435</v>
      </c>
      <c r="K113" s="90" t="n">
        <v>2.12</v>
      </c>
      <c r="L113" s="90" t="s">
        <v>137</v>
      </c>
      <c r="M113" s="90" t="s">
        <v>147</v>
      </c>
      <c r="N113" s="90" t="str">
        <f aca="false">M113</f>
        <v>VD Hải</v>
      </c>
      <c r="O113" s="91" t="s">
        <v>427</v>
      </c>
      <c r="P113" s="92"/>
      <c r="Q113" s="93" t="s">
        <v>148</v>
      </c>
      <c r="R113" s="93" t="str">
        <f aca="false">N113</f>
        <v>VD Hải</v>
      </c>
      <c r="S113" s="93"/>
      <c r="T113" s="94"/>
      <c r="U113" s="97"/>
      <c r="V113" s="97"/>
      <c r="W113" s="97"/>
      <c r="X113" s="95" t="n">
        <f aca="false">U113*0.15+V113*0.6+W113*0.25</f>
        <v>0</v>
      </c>
      <c r="Y113" s="96" t="n">
        <f aca="false">X113</f>
        <v>0</v>
      </c>
      <c r="Z113" s="97"/>
      <c r="AA113" s="97"/>
      <c r="AB113" s="97"/>
      <c r="AC113" s="97"/>
      <c r="AD113" s="97"/>
      <c r="AE113" s="96" t="n">
        <f aca="false">ROUND((Y113+Z113+AA113+AB113+AC113+AD113)/6,1)</f>
        <v>0</v>
      </c>
      <c r="AF113" s="98" t="str">
        <f aca="false">IF(AE113&gt;=8.5,"A",IF(AE113&gt;=7,"B",IF(AE113&gt;=5.5,"C",IF(AE113&gt;=4,"D","F"))))</f>
        <v>F</v>
      </c>
      <c r="AG113" s="99"/>
    </row>
    <row r="114" s="101" customFormat="true" ht="12.75" hidden="true" customHeight="false" outlineLevel="0" collapsed="false">
      <c r="A114" s="85" t="n">
        <v>39</v>
      </c>
      <c r="B114" s="86"/>
      <c r="C114" s="86"/>
      <c r="D114" s="87" t="n">
        <v>101250611181</v>
      </c>
      <c r="E114" s="88" t="s">
        <v>436</v>
      </c>
      <c r="F114" s="89" t="str">
        <f aca="false">LEFT(E114,LEN(E114)-LEN(G114))</f>
        <v>  Hoàng Văn </v>
      </c>
      <c r="G114" s="89" t="str">
        <f aca="false">IF(ISERROR(FIND(" ",TRIM(E114),1)),"",RIGHT(TRIM(E114),LEN(TRIM(E114))-FIND("#",SUBSTITUTE(TRIM(E114)," ","#",LEN(TRIM(E114))-LEN(SUBSTITUTE(TRIM(E114)," ",""))))))</f>
        <v>Hùng</v>
      </c>
      <c r="H114" s="90" t="s">
        <v>437</v>
      </c>
      <c r="I114" s="90" t="s">
        <v>438</v>
      </c>
      <c r="J114" s="90" t="s">
        <v>439</v>
      </c>
      <c r="K114" s="90" t="n">
        <v>0</v>
      </c>
      <c r="L114" s="90" t="s">
        <v>176</v>
      </c>
      <c r="M114" s="90"/>
      <c r="N114" s="90" t="s">
        <v>168</v>
      </c>
      <c r="O114" s="91" t="s">
        <v>427</v>
      </c>
      <c r="P114" s="92" t="str">
        <f aca="false">N114</f>
        <v>NT Vinh</v>
      </c>
      <c r="Q114" s="93"/>
      <c r="R114" s="93"/>
      <c r="S114" s="93" t="s">
        <v>169</v>
      </c>
      <c r="T114" s="94"/>
      <c r="U114" s="97"/>
      <c r="V114" s="97"/>
      <c r="W114" s="97"/>
      <c r="X114" s="95" t="n">
        <f aca="false">U114*0.15+V114*0.6+W114*0.25</f>
        <v>0</v>
      </c>
      <c r="Y114" s="96" t="n">
        <f aca="false">X114</f>
        <v>0</v>
      </c>
      <c r="Z114" s="97"/>
      <c r="AA114" s="97"/>
      <c r="AB114" s="97"/>
      <c r="AC114" s="97"/>
      <c r="AD114" s="97"/>
      <c r="AE114" s="96" t="n">
        <f aca="false">ROUND((Y114+Z114+AA114+AB114+AC114+AD114)/6,1)</f>
        <v>0</v>
      </c>
      <c r="AF114" s="98" t="str">
        <f aca="false">IF(AE114&gt;=8.5,"A",IF(AE114&gt;=7,"B",IF(AE114&gt;=5.5,"C",IF(AE114&gt;=4,"D","F"))))</f>
        <v>F</v>
      </c>
      <c r="AG114" s="99"/>
    </row>
    <row r="115" s="101" customFormat="true" ht="12.75" hidden="true" customHeight="false" outlineLevel="0" collapsed="false">
      <c r="A115" s="85" t="n">
        <v>106</v>
      </c>
      <c r="B115" s="86"/>
      <c r="C115" s="86"/>
      <c r="D115" s="87" t="n">
        <v>121250612349</v>
      </c>
      <c r="E115" s="88" t="s">
        <v>440</v>
      </c>
      <c r="F115" s="89" t="str">
        <f aca="false">LEFT(E115,LEN(E115)-LEN(G115))</f>
        <v>  Võ Văn </v>
      </c>
      <c r="G115" s="89" t="str">
        <f aca="false">IF(ISERROR(FIND(" ",TRIM(E115),1)),"",RIGHT(TRIM(E115),LEN(TRIM(E115))-FIND("#",SUBSTITUTE(TRIM(E115)," ","#",LEN(TRIM(E115))-LEN(SUBSTITUTE(TRIM(E115)," ",""))))))</f>
        <v>Thí</v>
      </c>
      <c r="H115" s="90" t="s">
        <v>142</v>
      </c>
      <c r="I115" s="90" t="s">
        <v>438</v>
      </c>
      <c r="J115" s="90" t="s">
        <v>441</v>
      </c>
      <c r="K115" s="90" t="n">
        <v>2.2</v>
      </c>
      <c r="L115" s="90" t="s">
        <v>176</v>
      </c>
      <c r="M115" s="90"/>
      <c r="N115" s="90" t="s">
        <v>168</v>
      </c>
      <c r="O115" s="91" t="s">
        <v>427</v>
      </c>
      <c r="P115" s="92" t="str">
        <f aca="false">N115</f>
        <v>NT Vinh</v>
      </c>
      <c r="Q115" s="93"/>
      <c r="R115" s="93"/>
      <c r="S115" s="93" t="s">
        <v>169</v>
      </c>
      <c r="T115" s="94"/>
      <c r="U115" s="97"/>
      <c r="V115" s="97"/>
      <c r="W115" s="97"/>
      <c r="X115" s="95" t="n">
        <f aca="false">U115*0.15+V115*0.6+W115*0.25</f>
        <v>0</v>
      </c>
      <c r="Y115" s="96" t="n">
        <f aca="false">X115</f>
        <v>0</v>
      </c>
      <c r="Z115" s="97"/>
      <c r="AA115" s="97"/>
      <c r="AB115" s="97"/>
      <c r="AC115" s="97"/>
      <c r="AD115" s="97"/>
      <c r="AE115" s="96" t="n">
        <f aca="false">ROUND((Y115+Z115+AA115+AB115+AC115+AD115)/6,1)</f>
        <v>0</v>
      </c>
      <c r="AF115" s="98" t="str">
        <f aca="false">IF(AE115&gt;=8.5,"A",IF(AE115&gt;=7,"B",IF(AE115&gt;=5.5,"C",IF(AE115&gt;=4,"D","F"))))</f>
        <v>F</v>
      </c>
      <c r="AG115" s="99"/>
    </row>
    <row r="116" s="101" customFormat="true" ht="12.75" hidden="true" customHeight="false" outlineLevel="0" collapsed="false">
      <c r="A116" s="85" t="n">
        <v>57</v>
      </c>
      <c r="B116" s="86"/>
      <c r="C116" s="86"/>
      <c r="D116" s="87" t="n">
        <v>121250612230</v>
      </c>
      <c r="E116" s="88" t="s">
        <v>442</v>
      </c>
      <c r="F116" s="89" t="str">
        <f aca="false">LEFT(E116,LEN(E116)-LEN(G116))</f>
        <v>  Nguyễn Công </v>
      </c>
      <c r="G116" s="89" t="str">
        <f aca="false">IF(ISERROR(FIND(" ",TRIM(E116),1)),"",RIGHT(TRIM(E116),LEN(TRIM(E116))-FIND("#",SUBSTITUTE(TRIM(E116)," ","#",LEN(TRIM(E116))-LEN(SUBSTITUTE(TRIM(E116)," ",""))))))</f>
        <v>Lực</v>
      </c>
      <c r="H116" s="90" t="s">
        <v>150</v>
      </c>
      <c r="I116" s="90" t="s">
        <v>443</v>
      </c>
      <c r="J116" s="90" t="s">
        <v>444</v>
      </c>
      <c r="K116" s="90" t="n">
        <v>2.5</v>
      </c>
      <c r="L116" s="90" t="s">
        <v>137</v>
      </c>
      <c r="M116" s="90" t="s">
        <v>147</v>
      </c>
      <c r="N116" s="90" t="str">
        <f aca="false">M116</f>
        <v>VD Hải</v>
      </c>
      <c r="O116" s="91" t="s">
        <v>427</v>
      </c>
      <c r="P116" s="92"/>
      <c r="Q116" s="93" t="s">
        <v>148</v>
      </c>
      <c r="R116" s="93" t="str">
        <f aca="false">N116</f>
        <v>VD Hải</v>
      </c>
      <c r="S116" s="93"/>
      <c r="T116" s="94"/>
      <c r="U116" s="97"/>
      <c r="V116" s="97"/>
      <c r="W116" s="97"/>
      <c r="X116" s="95" t="n">
        <f aca="false">U116*0.15+V116*0.6+W116*0.25</f>
        <v>0</v>
      </c>
      <c r="Y116" s="96" t="n">
        <f aca="false">X116</f>
        <v>0</v>
      </c>
      <c r="Z116" s="97"/>
      <c r="AA116" s="97"/>
      <c r="AB116" s="97"/>
      <c r="AC116" s="97"/>
      <c r="AD116" s="97"/>
      <c r="AE116" s="96" t="n">
        <f aca="false">ROUND((Y116+Z116+AA116+AB116+AC116+AD116)/6,1)</f>
        <v>0</v>
      </c>
      <c r="AF116" s="98" t="str">
        <f aca="false">IF(AE116&gt;=8.5,"A",IF(AE116&gt;=7,"B",IF(AE116&gt;=5.5,"C",IF(AE116&gt;=4,"D","F"))))</f>
        <v>F</v>
      </c>
      <c r="AG116" s="99"/>
    </row>
    <row r="117" s="101" customFormat="true" ht="12.75" hidden="true" customHeight="false" outlineLevel="0" collapsed="false">
      <c r="A117" s="85" t="n">
        <v>60</v>
      </c>
      <c r="B117" s="86"/>
      <c r="C117" s="86"/>
      <c r="D117" s="87" t="n">
        <v>121250612231</v>
      </c>
      <c r="E117" s="88" t="s">
        <v>445</v>
      </c>
      <c r="F117" s="89" t="str">
        <f aca="false">LEFT(E117,LEN(E117)-LEN(G117))</f>
        <v>  Ngô Văn </v>
      </c>
      <c r="G117" s="89" t="str">
        <f aca="false">IF(ISERROR(FIND(" ",TRIM(E117),1)),"",RIGHT(TRIM(E117),LEN(TRIM(E117))-FIND("#",SUBSTITUTE(TRIM(E117)," ","#",LEN(TRIM(E117))-LEN(SUBSTITUTE(TRIM(E117)," ",""))))))</f>
        <v>Lượng</v>
      </c>
      <c r="H117" s="90" t="s">
        <v>150</v>
      </c>
      <c r="I117" s="90" t="s">
        <v>443</v>
      </c>
      <c r="J117" s="90" t="s">
        <v>446</v>
      </c>
      <c r="K117" s="90" t="n">
        <v>2.82</v>
      </c>
      <c r="L117" s="90" t="s">
        <v>137</v>
      </c>
      <c r="M117" s="90" t="s">
        <v>147</v>
      </c>
      <c r="N117" s="90" t="str">
        <f aca="false">M117</f>
        <v>VD Hải</v>
      </c>
      <c r="O117" s="91" t="s">
        <v>427</v>
      </c>
      <c r="P117" s="92"/>
      <c r="Q117" s="93" t="s">
        <v>148</v>
      </c>
      <c r="R117" s="93" t="str">
        <f aca="false">N117</f>
        <v>VD Hải</v>
      </c>
      <c r="S117" s="93"/>
      <c r="T117" s="94"/>
      <c r="U117" s="97"/>
      <c r="V117" s="97"/>
      <c r="W117" s="97"/>
      <c r="X117" s="95" t="n">
        <f aca="false">U117*0.15+V117*0.6+W117*0.25</f>
        <v>0</v>
      </c>
      <c r="Y117" s="96" t="n">
        <f aca="false">X117</f>
        <v>0</v>
      </c>
      <c r="Z117" s="97"/>
      <c r="AA117" s="97"/>
      <c r="AB117" s="97"/>
      <c r="AC117" s="97"/>
      <c r="AD117" s="97"/>
      <c r="AE117" s="96" t="n">
        <f aca="false">ROUND((Y117+Z117+AA117+AB117+AC117+AD117)/6,1)</f>
        <v>0</v>
      </c>
      <c r="AF117" s="98" t="str">
        <f aca="false">IF(AE117&gt;=8.5,"A",IF(AE117&gt;=7,"B",IF(AE117&gt;=5.5,"C",IF(AE117&gt;=4,"D","F"))))</f>
        <v>F</v>
      </c>
      <c r="AG117" s="99"/>
    </row>
    <row r="118" s="101" customFormat="true" ht="12.75" hidden="true" customHeight="false" outlineLevel="0" collapsed="false">
      <c r="A118" s="85" t="n">
        <v>108</v>
      </c>
      <c r="B118" s="86"/>
      <c r="C118" s="86"/>
      <c r="D118" s="87" t="n">
        <v>111250652171</v>
      </c>
      <c r="E118" s="88" t="s">
        <v>447</v>
      </c>
      <c r="F118" s="89" t="str">
        <f aca="false">LEFT(E118,LEN(E118)-LEN(G118))</f>
        <v>  Trương Quang </v>
      </c>
      <c r="G118" s="89" t="str">
        <f aca="false">IF(ISERROR(FIND(" ",TRIM(E118),1)),"",RIGHT(TRIM(E118),LEN(TRIM(E118))-FIND("#",SUBSTITUTE(TRIM(E118)," ","#",LEN(TRIM(E118))-LEN(SUBSTITUTE(TRIM(E118)," ",""))))))</f>
        <v>Thủ</v>
      </c>
      <c r="H118" s="90" t="s">
        <v>379</v>
      </c>
      <c r="I118" s="90" t="s">
        <v>448</v>
      </c>
      <c r="J118" s="90" t="s">
        <v>449</v>
      </c>
      <c r="K118" s="90" t="n">
        <v>2.17</v>
      </c>
      <c r="L118" s="90" t="s">
        <v>176</v>
      </c>
      <c r="M118" s="90"/>
      <c r="N118" s="90" t="s">
        <v>162</v>
      </c>
      <c r="O118" s="91" t="s">
        <v>427</v>
      </c>
      <c r="P118" s="92" t="str">
        <f aca="false">N118</f>
        <v>NT Dũng</v>
      </c>
      <c r="Q118" s="93"/>
      <c r="R118" s="93"/>
      <c r="S118" s="93" t="str">
        <f aca="false">P118</f>
        <v>NT Dũng</v>
      </c>
      <c r="T118" s="94"/>
      <c r="U118" s="97"/>
      <c r="V118" s="97"/>
      <c r="W118" s="97"/>
      <c r="X118" s="95" t="n">
        <f aca="false">U118*0.15+V118*0.6+W118*0.25</f>
        <v>0</v>
      </c>
      <c r="Y118" s="96" t="n">
        <f aca="false">X118</f>
        <v>0</v>
      </c>
      <c r="Z118" s="97"/>
      <c r="AA118" s="97"/>
      <c r="AB118" s="97"/>
      <c r="AC118" s="97"/>
      <c r="AD118" s="97"/>
      <c r="AE118" s="96" t="n">
        <f aca="false">ROUND((Y118+Z118+AA118+AB118+AC118+AD118)/6,1)</f>
        <v>0</v>
      </c>
      <c r="AF118" s="98" t="str">
        <f aca="false">IF(AE118&gt;=8.5,"A",IF(AE118&gt;=7,"B",IF(AE118&gt;=5.5,"C",IF(AE118&gt;=4,"D","F"))))</f>
        <v>F</v>
      </c>
      <c r="AG118" s="99"/>
    </row>
    <row r="119" s="101" customFormat="true" ht="12.75" hidden="true" customHeight="false" outlineLevel="0" collapsed="false">
      <c r="A119" s="85" t="n">
        <v>21</v>
      </c>
      <c r="B119" s="86"/>
      <c r="C119" s="86"/>
      <c r="D119" s="87" t="n">
        <v>111250612117</v>
      </c>
      <c r="E119" s="88" t="s">
        <v>450</v>
      </c>
      <c r="F119" s="89" t="str">
        <f aca="false">LEFT(E119,LEN(E119)-LEN(G119))</f>
        <v>  Hoàng Ngọc </v>
      </c>
      <c r="G119" s="89" t="str">
        <f aca="false">IF(ISERROR(FIND(" ",TRIM(E119),1)),"",RIGHT(TRIM(E119),LEN(TRIM(E119))-FIND("#",SUBSTITUTE(TRIM(E119)," ","#",LEN(TRIM(E119))-LEN(SUBSTITUTE(TRIM(E119)," ",""))))))</f>
        <v>Đức</v>
      </c>
      <c r="H119" s="90" t="s">
        <v>379</v>
      </c>
      <c r="I119" s="90" t="s">
        <v>451</v>
      </c>
      <c r="J119" s="90" t="s">
        <v>452</v>
      </c>
      <c r="K119" s="90" t="n">
        <v>2.18</v>
      </c>
      <c r="L119" s="90" t="s">
        <v>137</v>
      </c>
      <c r="M119" s="90" t="s">
        <v>168</v>
      </c>
      <c r="N119" s="90" t="str">
        <f aca="false">M119</f>
        <v>NT Vinh</v>
      </c>
      <c r="O119" s="91" t="s">
        <v>427</v>
      </c>
      <c r="P119" s="92" t="str">
        <f aca="false">N119</f>
        <v>NT Vinh</v>
      </c>
      <c r="Q119" s="93"/>
      <c r="R119" s="93"/>
      <c r="S119" s="93" t="s">
        <v>169</v>
      </c>
      <c r="T119" s="94"/>
      <c r="U119" s="97"/>
      <c r="V119" s="97"/>
      <c r="W119" s="97"/>
      <c r="X119" s="95" t="n">
        <f aca="false">U119*0.15+V119*0.6+W119*0.25</f>
        <v>0</v>
      </c>
      <c r="Y119" s="96" t="n">
        <f aca="false">X119</f>
        <v>0</v>
      </c>
      <c r="Z119" s="97"/>
      <c r="AA119" s="97"/>
      <c r="AB119" s="97"/>
      <c r="AC119" s="97"/>
      <c r="AD119" s="97"/>
      <c r="AE119" s="96" t="n">
        <f aca="false">ROUND((Y119+Z119+AA119+AB119+AC119+AD119)/6,1)</f>
        <v>0</v>
      </c>
      <c r="AF119" s="98" t="str">
        <f aca="false">IF(AE119&gt;=8.5,"A",IF(AE119&gt;=7,"B",IF(AE119&gt;=5.5,"C",IF(AE119&gt;=4,"D","F"))))</f>
        <v>F</v>
      </c>
      <c r="AG119" s="99"/>
    </row>
    <row r="120" s="101" customFormat="true" ht="12.75" hidden="true" customHeight="false" outlineLevel="0" collapsed="false">
      <c r="A120" s="85" t="n">
        <v>73</v>
      </c>
      <c r="B120" s="86"/>
      <c r="C120" s="86"/>
      <c r="D120" s="87" t="n">
        <v>111250652143</v>
      </c>
      <c r="E120" s="88" t="s">
        <v>453</v>
      </c>
      <c r="F120" s="89" t="str">
        <f aca="false">LEFT(E120,LEN(E120)-LEN(G120))</f>
        <v>  Huỳnh Đình </v>
      </c>
      <c r="G120" s="89" t="str">
        <f aca="false">IF(ISERROR(FIND(" ",TRIM(E120),1)),"",RIGHT(TRIM(E120),LEN(TRIM(E120))-FIND("#",SUBSTITUTE(TRIM(E120)," ","#",LEN(TRIM(E120))-LEN(SUBSTITUTE(TRIM(E120)," ",""))))))</f>
        <v>Phu</v>
      </c>
      <c r="H120" s="90" t="s">
        <v>379</v>
      </c>
      <c r="I120" s="90" t="s">
        <v>451</v>
      </c>
      <c r="J120" s="90" t="s">
        <v>454</v>
      </c>
      <c r="K120" s="90" t="n">
        <v>2.59</v>
      </c>
      <c r="L120" s="90" t="s">
        <v>137</v>
      </c>
      <c r="M120" s="90" t="s">
        <v>168</v>
      </c>
      <c r="N120" s="90" t="str">
        <f aca="false">M120</f>
        <v>NT Vinh</v>
      </c>
      <c r="O120" s="91" t="s">
        <v>427</v>
      </c>
      <c r="P120" s="92" t="str">
        <f aca="false">N120</f>
        <v>NT Vinh</v>
      </c>
      <c r="Q120" s="93"/>
      <c r="R120" s="93"/>
      <c r="S120" s="93" t="s">
        <v>169</v>
      </c>
      <c r="T120" s="94"/>
      <c r="U120" s="97"/>
      <c r="V120" s="97"/>
      <c r="W120" s="97"/>
      <c r="X120" s="95" t="n">
        <f aca="false">U120*0.15+V120*0.6+W120*0.25</f>
        <v>0</v>
      </c>
      <c r="Y120" s="96" t="n">
        <f aca="false">X120</f>
        <v>0</v>
      </c>
      <c r="Z120" s="97"/>
      <c r="AA120" s="97"/>
      <c r="AB120" s="97"/>
      <c r="AC120" s="97"/>
      <c r="AD120" s="97"/>
      <c r="AE120" s="96" t="n">
        <f aca="false">ROUND((Y120+Z120+AA120+AB120+AC120+AD120)/6,1)</f>
        <v>0</v>
      </c>
      <c r="AF120" s="98" t="str">
        <f aca="false">IF(AE120&gt;=8.5,"A",IF(AE120&gt;=7,"B",IF(AE120&gt;=5.5,"C",IF(AE120&gt;=4,"D","F"))))</f>
        <v>F</v>
      </c>
      <c r="AG120" s="99"/>
    </row>
    <row r="121" s="101" customFormat="true" ht="12.75" hidden="true" customHeight="false" outlineLevel="0" collapsed="false">
      <c r="A121" s="85" t="n">
        <v>80</v>
      </c>
      <c r="B121" s="86"/>
      <c r="C121" s="86"/>
      <c r="D121" s="87" t="n">
        <v>121250612243</v>
      </c>
      <c r="E121" s="88" t="s">
        <v>455</v>
      </c>
      <c r="F121" s="89" t="str">
        <f aca="false">LEFT(E121,LEN(E121)-LEN(G121))</f>
        <v>  Nguyễn Phi </v>
      </c>
      <c r="G121" s="89" t="str">
        <f aca="false">IF(ISERROR(FIND(" ",TRIM(E121),1)),"",RIGHT(TRIM(E121),LEN(TRIM(E121))-FIND("#",SUBSTITUTE(TRIM(E121)," ","#",LEN(TRIM(E121))-LEN(SUBSTITUTE(TRIM(E121)," ",""))))))</f>
        <v>Quốc</v>
      </c>
      <c r="H121" s="90" t="s">
        <v>150</v>
      </c>
      <c r="I121" s="90" t="s">
        <v>456</v>
      </c>
      <c r="J121" s="90" t="s">
        <v>457</v>
      </c>
      <c r="K121" s="90" t="n">
        <v>2.7</v>
      </c>
      <c r="L121" s="90" t="s">
        <v>137</v>
      </c>
      <c r="M121" s="90" t="s">
        <v>147</v>
      </c>
      <c r="N121" s="90" t="str">
        <f aca="false">M121</f>
        <v>VD Hải</v>
      </c>
      <c r="O121" s="91" t="s">
        <v>427</v>
      </c>
      <c r="P121" s="92"/>
      <c r="Q121" s="93" t="s">
        <v>148</v>
      </c>
      <c r="R121" s="93" t="str">
        <f aca="false">N121</f>
        <v>VD Hải</v>
      </c>
      <c r="S121" s="93"/>
      <c r="T121" s="94"/>
      <c r="U121" s="97"/>
      <c r="V121" s="97"/>
      <c r="W121" s="97"/>
      <c r="X121" s="95" t="n">
        <f aca="false">U121*0.15+V121*0.6+W121*0.25</f>
        <v>0</v>
      </c>
      <c r="Y121" s="96" t="n">
        <f aca="false">X121</f>
        <v>0</v>
      </c>
      <c r="Z121" s="97"/>
      <c r="AA121" s="97"/>
      <c r="AB121" s="97"/>
      <c r="AC121" s="97"/>
      <c r="AD121" s="97"/>
      <c r="AE121" s="96" t="n">
        <f aca="false">ROUND((Y121+Z121+AA121+AB121+AC121+AD121)/6,1)</f>
        <v>0</v>
      </c>
      <c r="AF121" s="98" t="str">
        <f aca="false">IF(AE121&gt;=8.5,"A",IF(AE121&gt;=7,"B",IF(AE121&gt;=5.5,"C",IF(AE121&gt;=4,"D","F"))))</f>
        <v>F</v>
      </c>
      <c r="AG121" s="99"/>
    </row>
    <row r="122" s="101" customFormat="true" ht="12.75" hidden="true" customHeight="false" outlineLevel="0" collapsed="false">
      <c r="A122" s="85" t="n">
        <v>111</v>
      </c>
      <c r="B122" s="86"/>
      <c r="C122" s="86"/>
      <c r="D122" s="87" t="n">
        <v>121250612258</v>
      </c>
      <c r="E122" s="88" t="s">
        <v>458</v>
      </c>
      <c r="F122" s="89" t="str">
        <f aca="false">LEFT(E122,LEN(E122)-LEN(G122))</f>
        <v>  Lưu Văn </v>
      </c>
      <c r="G122" s="89" t="str">
        <f aca="false">IF(ISERROR(FIND(" ",TRIM(E122),1)),"",RIGHT(TRIM(E122),LEN(TRIM(E122))-FIND("#",SUBSTITUTE(TRIM(E122)," ","#",LEN(TRIM(E122))-LEN(SUBSTITUTE(TRIM(E122)," ",""))))))</f>
        <v>Trường</v>
      </c>
      <c r="H122" s="90" t="s">
        <v>150</v>
      </c>
      <c r="I122" s="90" t="s">
        <v>456</v>
      </c>
      <c r="J122" s="90" t="s">
        <v>459</v>
      </c>
      <c r="K122" s="90" t="n">
        <v>2.08</v>
      </c>
      <c r="L122" s="90" t="s">
        <v>137</v>
      </c>
      <c r="M122" s="90" t="s">
        <v>147</v>
      </c>
      <c r="N122" s="90" t="str">
        <f aca="false">M122</f>
        <v>VD Hải</v>
      </c>
      <c r="O122" s="91" t="s">
        <v>427</v>
      </c>
      <c r="P122" s="92"/>
      <c r="Q122" s="93" t="s">
        <v>148</v>
      </c>
      <c r="R122" s="93" t="str">
        <f aca="false">N122</f>
        <v>VD Hải</v>
      </c>
      <c r="S122" s="93"/>
      <c r="T122" s="94"/>
      <c r="U122" s="97"/>
      <c r="V122" s="97"/>
      <c r="W122" s="97"/>
      <c r="X122" s="95" t="n">
        <f aca="false">U122*0.15+V122*0.6+W122*0.25</f>
        <v>0</v>
      </c>
      <c r="Y122" s="96" t="n">
        <f aca="false">X122</f>
        <v>0</v>
      </c>
      <c r="Z122" s="97"/>
      <c r="AA122" s="97"/>
      <c r="AB122" s="97"/>
      <c r="AC122" s="97"/>
      <c r="AD122" s="97"/>
      <c r="AE122" s="96" t="n">
        <f aca="false">ROUND((Y122+Z122+AA122+AB122+AC122+AD122)/6,1)</f>
        <v>0</v>
      </c>
      <c r="AF122" s="98" t="str">
        <f aca="false">IF(AE122&gt;=8.5,"A",IF(AE122&gt;=7,"B",IF(AE122&gt;=5.5,"C",IF(AE122&gt;=4,"D","F"))))</f>
        <v>F</v>
      </c>
      <c r="AG122" s="99"/>
    </row>
    <row r="123" s="101" customFormat="true" ht="12.75" hidden="true" customHeight="false" outlineLevel="0" collapsed="false">
      <c r="A123" s="85" t="n">
        <v>58</v>
      </c>
      <c r="B123" s="86"/>
      <c r="C123" s="86"/>
      <c r="D123" s="87" t="n">
        <v>121250612322</v>
      </c>
      <c r="E123" s="88" t="s">
        <v>460</v>
      </c>
      <c r="F123" s="89" t="str">
        <f aca="false">LEFT(E123,LEN(E123)-LEN(G123))</f>
        <v>  Lê Chí </v>
      </c>
      <c r="G123" s="89" t="str">
        <f aca="false">IF(ISERROR(FIND(" ",TRIM(E123),1)),"",RIGHT(TRIM(E123),LEN(TRIM(E123))-FIND("#",SUBSTITUTE(TRIM(E123)," ","#",LEN(TRIM(E123))-LEN(SUBSTITUTE(TRIM(E123)," ",""))))))</f>
        <v>Lực</v>
      </c>
      <c r="H123" s="90" t="n">
        <v>0</v>
      </c>
      <c r="I123" s="90" t="n">
        <v>0</v>
      </c>
      <c r="J123" s="90" t="n">
        <v>0</v>
      </c>
      <c r="K123" s="90" t="n">
        <v>0</v>
      </c>
      <c r="L123" s="90" t="n">
        <v>0</v>
      </c>
      <c r="M123" s="90"/>
      <c r="N123" s="90" t="s">
        <v>185</v>
      </c>
      <c r="O123" s="91" t="s">
        <v>427</v>
      </c>
      <c r="P123" s="92" t="str">
        <f aca="false">N123</f>
        <v>HM Sơn</v>
      </c>
      <c r="Q123" s="92"/>
      <c r="R123" s="92"/>
      <c r="S123" s="93" t="s">
        <v>147</v>
      </c>
      <c r="T123" s="94"/>
      <c r="U123" s="97"/>
      <c r="V123" s="97"/>
      <c r="W123" s="97"/>
      <c r="X123" s="95" t="n">
        <f aca="false">U123*0.15+V123*0.6+W123*0.25</f>
        <v>0</v>
      </c>
      <c r="Y123" s="96" t="n">
        <f aca="false">X123</f>
        <v>0</v>
      </c>
      <c r="Z123" s="97"/>
      <c r="AA123" s="97"/>
      <c r="AB123" s="97"/>
      <c r="AC123" s="97"/>
      <c r="AD123" s="97"/>
      <c r="AE123" s="96" t="n">
        <f aca="false">ROUND((Y123+Z123+AA123+AB123+AC123+AD123)/6,1)</f>
        <v>0</v>
      </c>
      <c r="AF123" s="98" t="str">
        <f aca="false">IF(AE123&gt;=8.5,"A",IF(AE123&gt;=7,"B",IF(AE123&gt;=5.5,"C",IF(AE123&gt;=4,"D","F"))))</f>
        <v>F</v>
      </c>
      <c r="AG123" s="99"/>
    </row>
    <row r="124" s="101" customFormat="true" ht="12.75" hidden="true" customHeight="false" outlineLevel="0" collapsed="false">
      <c r="A124" s="85" t="n">
        <v>66</v>
      </c>
      <c r="B124" s="86"/>
      <c r="C124" s="86"/>
      <c r="D124" s="87" t="n">
        <v>121250612167</v>
      </c>
      <c r="E124" s="88" t="s">
        <v>461</v>
      </c>
      <c r="F124" s="89" t="str">
        <f aca="false">LEFT(E124,LEN(E124)-LEN(G124))</f>
        <v>  Nguyễn Hoàng </v>
      </c>
      <c r="G124" s="89" t="str">
        <f aca="false">IF(ISERROR(FIND(" ",TRIM(E124),1)),"",RIGHT(TRIM(E124),LEN(TRIM(E124))-FIND("#",SUBSTITUTE(TRIM(E124)," ","#",LEN(TRIM(E124))-LEN(SUBSTITUTE(TRIM(E124)," ",""))))))</f>
        <v>Nguyên</v>
      </c>
      <c r="H124" s="90" t="n">
        <v>0</v>
      </c>
      <c r="I124" s="90" t="n">
        <v>0</v>
      </c>
      <c r="J124" s="90" t="n">
        <v>0</v>
      </c>
      <c r="K124" s="90" t="n">
        <v>0</v>
      </c>
      <c r="L124" s="90" t="n">
        <v>0</v>
      </c>
      <c r="M124" s="90"/>
      <c r="N124" s="90" t="s">
        <v>185</v>
      </c>
      <c r="O124" s="91" t="s">
        <v>427</v>
      </c>
      <c r="P124" s="92" t="str">
        <f aca="false">N124</f>
        <v>HM Sơn</v>
      </c>
      <c r="Q124" s="93"/>
      <c r="R124" s="93"/>
      <c r="S124" s="93" t="s">
        <v>147</v>
      </c>
      <c r="T124" s="94"/>
      <c r="U124" s="97"/>
      <c r="V124" s="97"/>
      <c r="W124" s="97"/>
      <c r="X124" s="95" t="n">
        <f aca="false">U124*0.15+V124*0.6+W124*0.25</f>
        <v>0</v>
      </c>
      <c r="Y124" s="96" t="n">
        <f aca="false">X124</f>
        <v>0</v>
      </c>
      <c r="Z124" s="97"/>
      <c r="AA124" s="97"/>
      <c r="AB124" s="97"/>
      <c r="AC124" s="97"/>
      <c r="AD124" s="97"/>
      <c r="AE124" s="96" t="n">
        <f aca="false">ROUND((Y124+Z124+AA124+AB124+AC124+AD124)/6,1)</f>
        <v>0</v>
      </c>
      <c r="AF124" s="98" t="str">
        <f aca="false">IF(AE124&gt;=8.5,"A",IF(AE124&gt;=7,"B",IF(AE124&gt;=5.5,"C",IF(AE124&gt;=4,"D","F"))))</f>
        <v>F</v>
      </c>
      <c r="AG124" s="99"/>
    </row>
    <row r="125" s="101" customFormat="true" ht="12.75" hidden="false" customHeight="false" outlineLevel="0" collapsed="false">
      <c r="A125" s="85" t="n">
        <v>74</v>
      </c>
      <c r="B125" s="86"/>
      <c r="C125" s="86"/>
      <c r="D125" s="87" t="n">
        <v>111250612336</v>
      </c>
      <c r="E125" s="88" t="s">
        <v>462</v>
      </c>
      <c r="F125" s="89" t="str">
        <f aca="false">LEFT(E125,LEN(E125)-LEN(G125))</f>
        <v>  Nguyễn Đình </v>
      </c>
      <c r="G125" s="89" t="str">
        <f aca="false">IF(ISERROR(FIND(" ",TRIM(E125),1)),"",RIGHT(TRIM(E125),LEN(TRIM(E125))-FIND("#",SUBSTITUTE(TRIM(E125)," ","#",LEN(TRIM(E125))-LEN(SUBSTITUTE(TRIM(E125)," ",""))))))</f>
        <v>Phú</v>
      </c>
      <c r="H125" s="90" t="n">
        <v>0</v>
      </c>
      <c r="I125" s="90" t="n">
        <v>0</v>
      </c>
      <c r="J125" s="90" t="n">
        <v>0</v>
      </c>
      <c r="K125" s="90" t="n">
        <v>0</v>
      </c>
      <c r="L125" s="90" t="n">
        <v>0</v>
      </c>
      <c r="M125" s="90"/>
      <c r="N125" s="90" t="s">
        <v>155</v>
      </c>
      <c r="O125" s="91" t="s">
        <v>427</v>
      </c>
      <c r="P125" s="92" t="str">
        <f aca="false">N125</f>
        <v>LC Phát</v>
      </c>
      <c r="Q125" s="93"/>
      <c r="R125" s="93"/>
      <c r="S125" s="93" t="s">
        <v>156</v>
      </c>
      <c r="T125" s="94"/>
      <c r="U125" s="97"/>
      <c r="V125" s="97"/>
      <c r="W125" s="97"/>
      <c r="X125" s="95" t="n">
        <f aca="false">U125*0.15+V125*0.6+W125*0.25</f>
        <v>0</v>
      </c>
      <c r="Y125" s="96" t="n">
        <f aca="false">X125</f>
        <v>0</v>
      </c>
      <c r="Z125" s="97"/>
      <c r="AA125" s="97"/>
      <c r="AB125" s="97"/>
      <c r="AC125" s="97"/>
      <c r="AD125" s="97"/>
      <c r="AE125" s="96" t="n">
        <f aca="false">ROUND((Y125+Z125+AA125+AB125+AC125+AD125)/6,1)</f>
        <v>0</v>
      </c>
      <c r="AF125" s="98" t="str">
        <f aca="false">IF(AE125&gt;=8.5,"A",IF(AE125&gt;=7,"B",IF(AE125&gt;=5.5,"C",IF(AE125&gt;=4,"D","F"))))</f>
        <v>F</v>
      </c>
      <c r="AG125" s="99"/>
    </row>
    <row r="126" s="100" customFormat="true" ht="12.75" hidden="true" customHeight="false" outlineLevel="0" collapsed="false">
      <c r="A126" s="85" t="n">
        <v>94</v>
      </c>
      <c r="B126" s="86"/>
      <c r="C126" s="86"/>
      <c r="D126" s="87" t="n">
        <v>111250612461</v>
      </c>
      <c r="E126" s="88" t="s">
        <v>463</v>
      </c>
      <c r="F126" s="89" t="str">
        <f aca="false">LEFT(E126,LEN(E126)-LEN(G126))</f>
        <v>  Nguyễn Ngọc </v>
      </c>
      <c r="G126" s="89" t="str">
        <f aca="false">IF(ISERROR(FIND(" ",TRIM(E126),1)),"",RIGHT(TRIM(E126),LEN(TRIM(E126))-FIND("#",SUBSTITUTE(TRIM(E126)," ","#",LEN(TRIM(E126))-LEN(SUBSTITUTE(TRIM(E126)," ",""))))))</f>
        <v>Tuấn</v>
      </c>
      <c r="H126" s="90" t="n">
        <v>0</v>
      </c>
      <c r="I126" s="90" t="n">
        <v>0</v>
      </c>
      <c r="J126" s="90" t="n">
        <v>0</v>
      </c>
      <c r="K126" s="90" t="n">
        <v>0</v>
      </c>
      <c r="L126" s="90" t="n">
        <v>0</v>
      </c>
      <c r="M126" s="90"/>
      <c r="N126" s="90" t="s">
        <v>168</v>
      </c>
      <c r="O126" s="91" t="s">
        <v>427</v>
      </c>
      <c r="P126" s="92" t="str">
        <f aca="false">N126</f>
        <v>NT Vinh</v>
      </c>
      <c r="Q126" s="93"/>
      <c r="R126" s="93"/>
      <c r="S126" s="93" t="s">
        <v>169</v>
      </c>
      <c r="T126" s="94"/>
      <c r="U126" s="104"/>
      <c r="V126" s="105"/>
      <c r="W126" s="97"/>
      <c r="X126" s="95" t="n">
        <f aca="false">U126*0.15+V126*0.6+W126*0.25</f>
        <v>0</v>
      </c>
      <c r="Y126" s="96" t="n">
        <f aca="false">X126</f>
        <v>0</v>
      </c>
      <c r="Z126" s="97"/>
      <c r="AA126" s="97"/>
      <c r="AB126" s="97"/>
      <c r="AC126" s="97"/>
      <c r="AD126" s="97"/>
      <c r="AE126" s="96" t="n">
        <f aca="false">ROUND((Y126+Z126+AA126+AB126+AC126+AD126)/6,1)</f>
        <v>0</v>
      </c>
      <c r="AF126" s="98" t="str">
        <f aca="false">IF(AE126&gt;=8.5,"A",IF(AE126&gt;=7,"B",IF(AE126&gt;=5.5,"C",IF(AE126&gt;=4,"D","F"))))</f>
        <v>F</v>
      </c>
      <c r="AG126" s="99"/>
    </row>
    <row r="127" s="100" customFormat="true" ht="12.75" hidden="true" customHeight="false" outlineLevel="0" collapsed="false">
      <c r="A127" s="85" t="n">
        <v>91</v>
      </c>
      <c r="B127" s="86"/>
      <c r="C127" s="86"/>
      <c r="D127" s="87" t="n">
        <v>111250612460</v>
      </c>
      <c r="E127" s="88" t="s">
        <v>464</v>
      </c>
      <c r="F127" s="89" t="str">
        <f aca="false">LEFT(E127,LEN(E127)-LEN(G127))</f>
        <v>  Huỳnh Tấn </v>
      </c>
      <c r="G127" s="89" t="str">
        <f aca="false">IF(ISERROR(FIND(" ",TRIM(E127),1)),"",RIGHT(TRIM(E127),LEN(TRIM(E127))-FIND("#",SUBSTITUTE(TRIM(E127)," ","#",LEN(TRIM(E127))-LEN(SUBSTITUTE(TRIM(E127)," ",""))))))</f>
        <v>Tú</v>
      </c>
      <c r="H127" s="90"/>
      <c r="I127" s="90"/>
      <c r="J127" s="90"/>
      <c r="K127" s="90"/>
      <c r="L127" s="90"/>
      <c r="M127" s="90"/>
      <c r="N127" s="90" t="s">
        <v>156</v>
      </c>
      <c r="O127" s="91" t="s">
        <v>427</v>
      </c>
      <c r="P127" s="92"/>
      <c r="Q127" s="93" t="s">
        <v>140</v>
      </c>
      <c r="R127" s="93" t="str">
        <f aca="false">N127</f>
        <v>TH Lộc</v>
      </c>
      <c r="S127" s="93"/>
      <c r="T127" s="94"/>
      <c r="U127" s="104"/>
      <c r="V127" s="105"/>
      <c r="W127" s="97"/>
      <c r="X127" s="95" t="n">
        <f aca="false">U127*0.15+V127*0.6+W127*0.25</f>
        <v>0</v>
      </c>
      <c r="Y127" s="96" t="n">
        <f aca="false">X127</f>
        <v>0</v>
      </c>
      <c r="Z127" s="97"/>
      <c r="AA127" s="97"/>
      <c r="AB127" s="97"/>
      <c r="AC127" s="97"/>
      <c r="AD127" s="97"/>
      <c r="AE127" s="96" t="n">
        <f aca="false">ROUND((Y127+Z127+AA127+AB127+AC127+AD127)/6,1)</f>
        <v>0</v>
      </c>
      <c r="AF127" s="98" t="str">
        <f aca="false">IF(AE127&gt;=8.5,"A",IF(AE127&gt;=7,"B",IF(AE127&gt;=5.5,"C",IF(AE127&gt;=4,"D","F"))))</f>
        <v>F</v>
      </c>
      <c r="AG127" s="99"/>
    </row>
    <row r="128" s="100" customFormat="true" ht="12.75" hidden="true" customHeight="false" outlineLevel="0" collapsed="false">
      <c r="A128" s="85" t="n">
        <v>92</v>
      </c>
      <c r="B128" s="86"/>
      <c r="C128" s="86"/>
      <c r="D128" s="87" t="n">
        <v>101250651157</v>
      </c>
      <c r="E128" s="88" t="s">
        <v>465</v>
      </c>
      <c r="F128" s="89" t="str">
        <f aca="false">LEFT(E128,LEN(E128)-LEN(G128))</f>
        <v>  Cao Duy </v>
      </c>
      <c r="G128" s="89" t="str">
        <f aca="false">IF(ISERROR(FIND(" ",TRIM(E128),1)),"",RIGHT(TRIM(E128),LEN(TRIM(E128))-FIND("#",SUBSTITUTE(TRIM(E128)," ","#",LEN(TRIM(E128))-LEN(SUBSTITUTE(TRIM(E128)," ",""))))))</f>
        <v>Tùng</v>
      </c>
      <c r="H128" s="90"/>
      <c r="I128" s="90"/>
      <c r="J128" s="90"/>
      <c r="K128" s="90"/>
      <c r="L128" s="90"/>
      <c r="M128" s="90"/>
      <c r="N128" s="90" t="s">
        <v>156</v>
      </c>
      <c r="O128" s="91" t="s">
        <v>427</v>
      </c>
      <c r="P128" s="92"/>
      <c r="Q128" s="93" t="s">
        <v>140</v>
      </c>
      <c r="R128" s="93" t="str">
        <f aca="false">N128</f>
        <v>TH Lộc</v>
      </c>
      <c r="S128" s="93"/>
      <c r="T128" s="94"/>
      <c r="U128" s="104"/>
      <c r="V128" s="105"/>
      <c r="W128" s="97"/>
      <c r="X128" s="95" t="n">
        <f aca="false">U128*0.15+V128*0.6+W128*0.25</f>
        <v>0</v>
      </c>
      <c r="Y128" s="96" t="n">
        <f aca="false">X128</f>
        <v>0</v>
      </c>
      <c r="Z128" s="97"/>
      <c r="AA128" s="97"/>
      <c r="AB128" s="97"/>
      <c r="AC128" s="97"/>
      <c r="AD128" s="97"/>
      <c r="AE128" s="96" t="n">
        <f aca="false">ROUND((Y128+Z128+AA128+AB128+AC128+AD128)/6,1)</f>
        <v>0</v>
      </c>
      <c r="AF128" s="98" t="str">
        <f aca="false">IF(AE128&gt;=8.5,"A",IF(AE128&gt;=7,"B",IF(AE128&gt;=5.5,"C",IF(AE128&gt;=4,"D","F"))))</f>
        <v>F</v>
      </c>
      <c r="AG128" s="99"/>
    </row>
    <row r="129" s="101" customFormat="true" ht="12.75" hidden="true" customHeight="false" outlineLevel="0" collapsed="false">
      <c r="A129" s="85"/>
      <c r="B129" s="86"/>
      <c r="C129" s="86"/>
      <c r="D129" s="87"/>
      <c r="E129" s="88"/>
      <c r="F129" s="89" t="str">
        <f aca="false">LEFT(E129,LEN(E129)-LEN(G129))</f>
        <v/>
      </c>
      <c r="G129" s="89" t="str">
        <f aca="false">IF(ISERROR(FIND(" ",TRIM(E129),1)),"",RIGHT(TRIM(E129),LEN(TRIM(E129))-FIND("#",SUBSTITUTE(TRIM(E129)," ","#",LEN(TRIM(E129))-LEN(SUBSTITUTE(TRIM(E129)," ",""))))))</f>
        <v/>
      </c>
      <c r="H129" s="90"/>
      <c r="I129" s="88"/>
      <c r="J129" s="111"/>
      <c r="K129" s="112"/>
      <c r="L129" s="113"/>
      <c r="M129" s="93"/>
      <c r="N129" s="93"/>
      <c r="O129" s="91"/>
      <c r="P129" s="92"/>
      <c r="Q129" s="93"/>
      <c r="R129" s="93"/>
      <c r="S129" s="93"/>
      <c r="T129" s="94"/>
      <c r="U129" s="95"/>
      <c r="V129" s="95"/>
      <c r="W129" s="95"/>
      <c r="X129" s="95" t="n">
        <f aca="false">U129*0.15+V129*0.6+W129*0.25</f>
        <v>0</v>
      </c>
      <c r="Y129" s="96" t="n">
        <f aca="false">X129</f>
        <v>0</v>
      </c>
      <c r="Z129" s="97"/>
      <c r="AA129" s="97"/>
      <c r="AB129" s="97"/>
      <c r="AC129" s="97"/>
      <c r="AD129" s="97"/>
      <c r="AE129" s="96" t="n">
        <f aca="false">ROUND((Y129+Z129+AA129+AB129+AC129+AD129)/6,1)</f>
        <v>0</v>
      </c>
      <c r="AF129" s="98" t="str">
        <f aca="false">IF(AE129&gt;=8.5,"A",IF(AE129&gt;=7,"B",IF(AE129&gt;=5.5,"C",IF(AE129&gt;=4,"D","F"))))</f>
        <v>F</v>
      </c>
      <c r="AG129" s="99"/>
    </row>
    <row r="130" s="100" customFormat="true" ht="12.75" hidden="false" customHeight="false" outlineLevel="0" collapsed="false">
      <c r="A130" s="117"/>
      <c r="B130" s="118"/>
      <c r="C130" s="118"/>
      <c r="D130" s="119"/>
      <c r="E130" s="120"/>
      <c r="F130" s="121"/>
      <c r="G130" s="121"/>
      <c r="H130" s="121"/>
      <c r="I130" s="120"/>
      <c r="J130" s="122"/>
      <c r="K130" s="123"/>
      <c r="L130" s="124"/>
      <c r="M130" s="125"/>
      <c r="N130" s="125"/>
      <c r="O130" s="126"/>
      <c r="P130" s="127"/>
      <c r="Q130" s="125"/>
      <c r="R130" s="127"/>
      <c r="S130" s="125"/>
      <c r="T130" s="128"/>
      <c r="U130" s="129"/>
      <c r="V130" s="129"/>
      <c r="W130" s="129"/>
      <c r="X130" s="129"/>
      <c r="Y130" s="130"/>
      <c r="Z130" s="129"/>
      <c r="AA130" s="129"/>
      <c r="AB130" s="129"/>
      <c r="AC130" s="129"/>
      <c r="AD130" s="129"/>
      <c r="AE130" s="129"/>
      <c r="AF130" s="117"/>
      <c r="AG130" s="131"/>
    </row>
    <row r="131" s="100" customFormat="true" ht="12.75" hidden="false" customHeight="false" outlineLevel="0" collapsed="false">
      <c r="A131" s="132" t="n">
        <f aca="false">SUBTOTAL(3,A$6:A$129)</f>
        <v>16</v>
      </c>
      <c r="B131" s="132" t="n">
        <f aca="false">SUBTOTAL(3,B$6:B$129)</f>
        <v>0</v>
      </c>
      <c r="I131" s="133"/>
      <c r="J131" s="133"/>
      <c r="K131" s="133"/>
      <c r="L131" s="133"/>
      <c r="M131" s="132" t="n">
        <f aca="false">SUBTOTAL(3,M$6:M$129)</f>
        <v>13</v>
      </c>
      <c r="N131" s="132" t="n">
        <f aca="false">SUBTOTAL(3,N$6:N$129)</f>
        <v>16</v>
      </c>
      <c r="O131" s="132" t="n">
        <f aca="false">SUBTOTAL(3,O$6:O$129)</f>
        <v>16</v>
      </c>
      <c r="P131" s="132" t="n">
        <f aca="false">SUBTOTAL(3,P$6:P$129)</f>
        <v>16</v>
      </c>
      <c r="Q131" s="132" t="n">
        <f aca="false">SUBTOTAL(3,Q$6:Q$129)</f>
        <v>0</v>
      </c>
      <c r="R131" s="132" t="n">
        <f aca="false">SUBTOTAL(3,R$6:R$129)</f>
        <v>0</v>
      </c>
      <c r="S131" s="132" t="n">
        <f aca="false">SUBTOTAL(3,S$6:S$129)</f>
        <v>16</v>
      </c>
      <c r="T131" s="134"/>
      <c r="U131" s="132"/>
      <c r="V131" s="132"/>
      <c r="W131" s="132"/>
      <c r="X131" s="132"/>
      <c r="Y131" s="132" t="n">
        <f aca="false">SUBTOTAL(3,Y$6:Y$129)</f>
        <v>16</v>
      </c>
      <c r="Z131" s="132" t="n">
        <f aca="false">SUBTOTAL(3,Z$6:Z$129)</f>
        <v>0</v>
      </c>
      <c r="AA131" s="132" t="n">
        <f aca="false">SUBTOTAL(3,AA$6:AA$129)</f>
        <v>0</v>
      </c>
      <c r="AB131" s="132"/>
      <c r="AC131" s="132"/>
      <c r="AD131" s="132" t="n">
        <f aca="false">SUBTOTAL(3,AD$6:AD$129)</f>
        <v>0</v>
      </c>
      <c r="AE131" s="133"/>
      <c r="AF131" s="135"/>
      <c r="AG131" s="124"/>
    </row>
    <row r="132" s="100" customFormat="true" ht="12.75" hidden="false" customHeight="false" outlineLevel="0" collapsed="false">
      <c r="B132" s="133"/>
      <c r="I132" s="133"/>
      <c r="J132" s="133"/>
      <c r="K132" s="133"/>
      <c r="L132" s="133"/>
      <c r="M132" s="133"/>
      <c r="N132" s="133"/>
      <c r="O132" s="133"/>
      <c r="P132" s="133"/>
      <c r="Q132" s="133"/>
      <c r="R132" s="133"/>
      <c r="S132" s="133"/>
      <c r="U132" s="133"/>
      <c r="V132" s="133"/>
      <c r="W132" s="133"/>
      <c r="X132" s="133"/>
      <c r="Y132" s="133"/>
      <c r="Z132" s="133"/>
      <c r="AA132" s="133"/>
      <c r="AB132" s="133"/>
      <c r="AC132" s="133"/>
      <c r="AD132" s="133"/>
      <c r="AE132" s="133"/>
      <c r="AF132" s="135" t="s">
        <v>466</v>
      </c>
      <c r="AG132" s="136" t="s">
        <v>467</v>
      </c>
    </row>
  </sheetData>
  <autoFilter ref="A5:AG129">
    <filterColumn colId="15">
      <filters>
        <filter val="LC Phát"/>
      </filters>
    </filterColumn>
  </autoFilter>
  <mergeCells count="14">
    <mergeCell ref="A3:C3"/>
    <mergeCell ref="D3:D4"/>
    <mergeCell ref="E3:E4"/>
    <mergeCell ref="F3:G4"/>
    <mergeCell ref="H3:H4"/>
    <mergeCell ref="I3:I4"/>
    <mergeCell ref="J3:J4"/>
    <mergeCell ref="M3:N3"/>
    <mergeCell ref="P3:Q3"/>
    <mergeCell ref="R3:S3"/>
    <mergeCell ref="U3:Y3"/>
    <mergeCell ref="Z3:AD3"/>
    <mergeCell ref="AE3:AF3"/>
    <mergeCell ref="AG3:A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5T04:57:21Z</dcterms:created>
  <dc:creator>DeLuXe Edition</dc:creator>
  <dc:description/>
  <dc:language>en-US</dc:language>
  <cp:lastModifiedBy>WIN64</cp:lastModifiedBy>
  <cp:lastPrinted>2014-02-13T05:14:18Z</cp:lastPrinted>
  <dcterms:modified xsi:type="dcterms:W3CDTF">2015-01-28T14:38:46Z</dcterms:modified>
  <cp:revision>0</cp:revision>
  <dc:subject/>
  <dc:title/>
</cp:coreProperties>
</file>